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3 Alpe d'Zwift Smart" sheetId="1" state="visible" r:id="rId2"/>
    <sheet name="Etapa 3 Alpe d'Zwift Zpower" sheetId="2" state="visible" r:id="rId3"/>
    <sheet name="Etapa 3 General Team Smart" sheetId="3" state="visible" r:id="rId4"/>
    <sheet name="Etapa 3 General Team Zpower" sheetId="4" state="visible" r:id="rId5"/>
    <sheet name="General QOM" sheetId="5" state="visible" r:id="rId6"/>
  </sheets>
  <definedNames>
    <definedName function="false" hidden="true" localSheetId="0" name="_xlnm._FilterDatabase" vbProcedure="false">'Etapa 3 Alpe d''Zwift Smart'!$A$4:$K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165">
  <si>
    <t xml:space="preserve">General Individual Cat. Smart Gran Trono de Reinas</t>
  </si>
  <si>
    <t xml:space="preserve">Gran Trono de Reinas By GP Matrix &amp; Reinas del Pedal</t>
  </si>
  <si>
    <t xml:space="preserve">Lugar</t>
  </si>
  <si>
    <t xml:space="preserve">Lugar dia anterior</t>
  </si>
  <si>
    <t xml:space="preserve">Nombre Team</t>
  </si>
  <si>
    <t xml:space="preserve">Categoria</t>
  </si>
  <si>
    <t xml:space="preserve">Nombre Corredor</t>
  </si>
  <si>
    <t xml:space="preserve">etapa 1</t>
  </si>
  <si>
    <t xml:space="preserve">etapa 2</t>
  </si>
  <si>
    <t xml:space="preserve">etapa 3</t>
  </si>
  <si>
    <t xml:space="preserve">Total Tiempo</t>
  </si>
  <si>
    <t xml:space="preserve">Tiempo a Reina</t>
  </si>
  <si>
    <t xml:space="preserve">Tiempo a Cortesana</t>
  </si>
  <si>
    <t xml:space="preserve">Cabras de Cerro 2.0</t>
  </si>
  <si>
    <t xml:space="preserve">Smart</t>
  </si>
  <si>
    <t xml:space="preserve">Alicia Olivares</t>
  </si>
  <si>
    <t xml:space="preserve">Cabras de cerro</t>
  </si>
  <si>
    <t xml:space="preserve">Viviana Saez</t>
  </si>
  <si>
    <t xml:space="preserve">Las Reinas del TRI</t>
  </si>
  <si>
    <t xml:space="preserve">Pierangela Dezeraga</t>
  </si>
  <si>
    <t xml:space="preserve">María Fernanda Castro Gonzalez</t>
  </si>
  <si>
    <t xml:space="preserve">Paz Leiva</t>
  </si>
  <si>
    <t xml:space="preserve">Las QOM breakers</t>
  </si>
  <si>
    <t xml:space="preserve">Macarena Salazar</t>
  </si>
  <si>
    <t xml:space="preserve">Gabriela Vargas</t>
  </si>
  <si>
    <t xml:space="preserve">Vero Arriagada</t>
  </si>
  <si>
    <t xml:space="preserve">María Trinidad Moreno</t>
  </si>
  <si>
    <t xml:space="preserve">Fabi Fernandez</t>
  </si>
  <si>
    <t xml:space="preserve">Altezas Reales</t>
  </si>
  <si>
    <t xml:space="preserve">Constanza Fernandez Antonin</t>
  </si>
  <si>
    <t xml:space="preserve">Three Sisters Team</t>
  </si>
  <si>
    <t xml:space="preserve">Carola Acosta</t>
  </si>
  <si>
    <t xml:space="preserve">SAVIVA</t>
  </si>
  <si>
    <t xml:space="preserve">Veronica Jayo Mosler</t>
  </si>
  <si>
    <t xml:space="preserve">CyclingTrainingGirls</t>
  </si>
  <si>
    <t xml:space="preserve">Francisca Leiva Rodríguez</t>
  </si>
  <si>
    <t xml:space="preserve">Flavia Labbé</t>
  </si>
  <si>
    <t xml:space="preserve">Carmen Medina</t>
  </si>
  <si>
    <t xml:space="preserve">Javiera Garrido Sepúlveda</t>
  </si>
  <si>
    <t xml:space="preserve">Verena Hörmann Ripoll</t>
  </si>
  <si>
    <t xml:space="preserve">Camila Sanchez Contreras</t>
  </si>
  <si>
    <t xml:space="preserve">Bike Chile Women</t>
  </si>
  <si>
    <t xml:space="preserve">Francisca Navarro</t>
  </si>
  <si>
    <t xml:space="preserve">Las Sin Frenos</t>
  </si>
  <si>
    <t xml:space="preserve">Francisca Castillo</t>
  </si>
  <si>
    <t xml:space="preserve">TRI-Orange</t>
  </si>
  <si>
    <t xml:space="preserve">Vanessa de los Heros</t>
  </si>
  <si>
    <t xml:space="preserve">Teresita Melero</t>
  </si>
  <si>
    <t xml:space="preserve">las reinas wachaca</t>
  </si>
  <si>
    <t xml:space="preserve">francisca diaz</t>
  </si>
  <si>
    <t xml:space="preserve">The Good Queens</t>
  </si>
  <si>
    <t xml:space="preserve">Katherine Hidalgo</t>
  </si>
  <si>
    <t xml:space="preserve">Erica Villoria</t>
  </si>
  <si>
    <t xml:space="preserve">Decero</t>
  </si>
  <si>
    <t xml:space="preserve">María Ignacia Ojeda</t>
  </si>
  <si>
    <t xml:space="preserve">Isabel Boniche</t>
  </si>
  <si>
    <t xml:space="preserve">Daniela Davanzo</t>
  </si>
  <si>
    <t xml:space="preserve">Carmen Gloria Ponce</t>
  </si>
  <si>
    <t xml:space="preserve">Merlys Mata</t>
  </si>
  <si>
    <t xml:space="preserve">Josefina Salazar</t>
  </si>
  <si>
    <t xml:space="preserve">Fabianne Nazarian</t>
  </si>
  <si>
    <t xml:space="preserve">maria jose maluk</t>
  </si>
  <si>
    <t xml:space="preserve">AndesGirl</t>
  </si>
  <si>
    <t xml:space="preserve">M angeles Walker</t>
  </si>
  <si>
    <t xml:space="preserve">SQUADRA WOCCH</t>
  </si>
  <si>
    <t xml:space="preserve">Tania Galdames</t>
  </si>
  <si>
    <t xml:space="preserve">Ester González</t>
  </si>
  <si>
    <t xml:space="preserve">The Good Penguins</t>
  </si>
  <si>
    <t xml:space="preserve">Ivana Pérez Cvjetkovic</t>
  </si>
  <si>
    <t xml:space="preserve">Maria de la luz Meza</t>
  </si>
  <si>
    <t xml:space="preserve">Dominique Paquay</t>
  </si>
  <si>
    <t xml:space="preserve">Pia Echenique</t>
  </si>
  <si>
    <t xml:space="preserve">LAS VACAS SAGRADAS</t>
  </si>
  <si>
    <t xml:space="preserve">CONSUELO SECO</t>
  </si>
  <si>
    <t xml:space="preserve">Victoria Perez</t>
  </si>
  <si>
    <t xml:space="preserve">Valeria Lazcano</t>
  </si>
  <si>
    <t xml:space="preserve">Alebrijes</t>
  </si>
  <si>
    <t xml:space="preserve">Jeanette barreau</t>
  </si>
  <si>
    <t xml:space="preserve">johana saez</t>
  </si>
  <si>
    <t xml:space="preserve">Maritza Casanova</t>
  </si>
  <si>
    <t xml:space="preserve">PleBellas en Fuga</t>
  </si>
  <si>
    <t xml:space="preserve">Elizabeth Ulloa</t>
  </si>
  <si>
    <t xml:space="preserve">VALENTINA ECHEVERRIA</t>
  </si>
  <si>
    <t xml:space="preserve">MARIANA ROJAS</t>
  </si>
  <si>
    <t xml:space="preserve">Jessica Tapia</t>
  </si>
  <si>
    <t xml:space="preserve">Carolina pino</t>
  </si>
  <si>
    <t xml:space="preserve">Isadora Stockins</t>
  </si>
  <si>
    <t xml:space="preserve">Dream Team</t>
  </si>
  <si>
    <t xml:space="preserve">Paola Martinez</t>
  </si>
  <si>
    <t xml:space="preserve">Mariana Ebner</t>
  </si>
  <si>
    <t xml:space="preserve">Mailen Parodi Ambel</t>
  </si>
  <si>
    <t xml:space="preserve">Carolina araya</t>
  </si>
  <si>
    <t xml:space="preserve">Marianna Marchese</t>
  </si>
  <si>
    <t xml:space="preserve">Contanza Parraguez</t>
  </si>
  <si>
    <t xml:space="preserve">Maggy Sepúlveda Rebolledo</t>
  </si>
  <si>
    <t xml:space="preserve">Teresita Waidele</t>
  </si>
  <si>
    <t xml:space="preserve">Carolina Arcila</t>
  </si>
  <si>
    <t xml:space="preserve">Maria Jose Bucarey Campos</t>
  </si>
  <si>
    <t xml:space="preserve">General Individual Cat. Zpower Gran Trono de Reinas</t>
  </si>
  <si>
    <t xml:space="preserve">Ciclotronadoras</t>
  </si>
  <si>
    <t xml:space="preserve">Zpower</t>
  </si>
  <si>
    <t xml:space="preserve">Amparo Albornoz</t>
  </si>
  <si>
    <t xml:space="preserve">Cabras Patagonicas</t>
  </si>
  <si>
    <t xml:space="preserve">Ines Ortiz</t>
  </si>
  <si>
    <t xml:space="preserve">PAMYKA</t>
  </si>
  <si>
    <t xml:space="preserve">Katherine Gutierrez Ubal</t>
  </si>
  <si>
    <t xml:space="preserve">Las Dopaminas</t>
  </si>
  <si>
    <t xml:space="preserve">Carolina Stenger</t>
  </si>
  <si>
    <t xml:space="preserve">ChicasNices</t>
  </si>
  <si>
    <t xml:space="preserve">Anvir Carolina Gonzalez Gelviz</t>
  </si>
  <si>
    <t xml:space="preserve">Carolina Emhart</t>
  </si>
  <si>
    <t xml:space="preserve">Camila Cercós</t>
  </si>
  <si>
    <t xml:space="preserve">Fusion</t>
  </si>
  <si>
    <t xml:space="preserve">Pía Sanhueza</t>
  </si>
  <si>
    <t xml:space="preserve">Pilar Andrea Maturana Barrios</t>
  </si>
  <si>
    <t xml:space="preserve">Cletas Zpower</t>
  </si>
  <si>
    <t xml:space="preserve">Maria Silvana Chiacchiarini</t>
  </si>
  <si>
    <t xml:space="preserve">Consuelo Jaeger</t>
  </si>
  <si>
    <t xml:space="preserve">Catherine Souyet</t>
  </si>
  <si>
    <t xml:space="preserve">Valentina Paola Martinex Palma</t>
  </si>
  <si>
    <t xml:space="preserve">anita Assadi</t>
  </si>
  <si>
    <t xml:space="preserve">Paula Abugattas</t>
  </si>
  <si>
    <t xml:space="preserve">Paulina Larrondo Thibaut</t>
  </si>
  <si>
    <t xml:space="preserve">Camila Argandoña</t>
  </si>
  <si>
    <t xml:space="preserve">Carola Fresno</t>
  </si>
  <si>
    <t xml:space="preserve">Mylena Díaz Roa</t>
  </si>
  <si>
    <t xml:space="preserve">Alba Rodriguez</t>
  </si>
  <si>
    <t xml:space="preserve">THE GOOD GIRLS</t>
  </si>
  <si>
    <t xml:space="preserve">marcela maldonado campos</t>
  </si>
  <si>
    <t xml:space="preserve">Cycling Training Girls2</t>
  </si>
  <si>
    <t xml:space="preserve">Valentina Soto</t>
  </si>
  <si>
    <t xml:space="preserve">Alejandra Barrenechea</t>
  </si>
  <si>
    <t xml:space="preserve">Ardillas al volante</t>
  </si>
  <si>
    <t xml:space="preserve">Michelle Espinoza</t>
  </si>
  <si>
    <t xml:space="preserve">Claudia Barbosa</t>
  </si>
  <si>
    <t xml:space="preserve">Paz Troncoso Medina</t>
  </si>
  <si>
    <t xml:space="preserve">Joanne Briner prenafeta</t>
  </si>
  <si>
    <t xml:space="preserve">Paulina Apablaza</t>
  </si>
  <si>
    <t xml:space="preserve">Constanza rebolledo badilla</t>
  </si>
  <si>
    <t xml:space="preserve">Francisca Espinosa</t>
  </si>
  <si>
    <t xml:space="preserve">General Team Zpower Gran Trono de Reinas</t>
  </si>
  <si>
    <t xml:space="preserve">General QOM Gran Trono de Reinas</t>
  </si>
  <si>
    <t xml:space="preserve">Etapa 2</t>
  </si>
  <si>
    <t xml:space="preserve">Etapa 3</t>
  </si>
  <si>
    <t xml:space="preserve">Kom 1 Leith Hill</t>
  </si>
  <si>
    <t xml:space="preserve">Kom 2 Keith Hill</t>
  </si>
  <si>
    <t xml:space="preserve">Kom 3 Fox Hill</t>
  </si>
  <si>
    <t xml:space="preserve">Alp d'Zwift</t>
  </si>
  <si>
    <t xml:space="preserve">Total Puntos</t>
  </si>
  <si>
    <t xml:space="preserve">Viviana Sáez</t>
  </si>
  <si>
    <t xml:space="preserve">MacAndy .</t>
  </si>
  <si>
    <t xml:space="preserve">Fernanda Castro</t>
  </si>
  <si>
    <t xml:space="preserve">Pacita Leiva Aedo</t>
  </si>
  <si>
    <t xml:space="preserve">Piera Dezerega</t>
  </si>
  <si>
    <t xml:space="preserve">Coni Fernandez</t>
  </si>
  <si>
    <t xml:space="preserve">Fabi Fernández</t>
  </si>
  <si>
    <t xml:space="preserve">Maria Stenger</t>
  </si>
  <si>
    <t xml:space="preserve">Anvir C Gonzalez</t>
  </si>
  <si>
    <t xml:space="preserve">Javi Garrido Sepúlveda</t>
  </si>
  <si>
    <t xml:space="preserve">Caro Emhart</t>
  </si>
  <si>
    <t xml:space="preserve">Flavia Labbe</t>
  </si>
  <si>
    <t xml:space="preserve">Fran Leiva</t>
  </si>
  <si>
    <t xml:space="preserve">M. Trinidad Moreno C.</t>
  </si>
  <si>
    <t xml:space="preserve">Garmin MP</t>
  </si>
  <si>
    <t xml:space="preserve">Lupe dujala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[h]:mm:ss"/>
    <numFmt numFmtId="167" formatCode="General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0"/>
      <charset val="1"/>
    </font>
    <font>
      <b val="true"/>
      <i val="true"/>
      <sz val="12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2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79646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3" min="3" style="0" width="25.84"/>
    <col collapsed="false" customWidth="true" hidden="false" outlineLevel="0" max="4" min="4" style="0" width="11.84"/>
    <col collapsed="false" customWidth="true" hidden="false" outlineLevel="0" max="5" min="5" style="0" width="33.83"/>
    <col collapsed="false" customWidth="true" hidden="false" outlineLevel="0" max="7" min="6" style="0" width="7.5"/>
    <col collapsed="false" customWidth="true" hidden="false" outlineLevel="0" max="8" min="8" style="0" width="11.5"/>
    <col collapsed="false" customWidth="true" hidden="false" outlineLevel="0" max="9" min="9" style="0" width="12.17"/>
    <col collapsed="false" customWidth="true" hidden="false" outlineLevel="0" max="10" min="10" style="1" width="14.16"/>
    <col collapsed="false" customWidth="true" hidden="false" outlineLevel="0" max="11" min="11" style="1" width="17.8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30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1" t="s">
        <v>12</v>
      </c>
    </row>
    <row r="5" customFormat="false" ht="15" hidden="false" customHeight="false" outlineLevel="0" collapsed="false">
      <c r="A5" s="12" t="n">
        <v>1</v>
      </c>
      <c r="B5" s="12" t="n">
        <v>1</v>
      </c>
      <c r="C5" s="13" t="s">
        <v>13</v>
      </c>
      <c r="D5" s="14" t="s">
        <v>14</v>
      </c>
      <c r="E5" s="15" t="s">
        <v>15</v>
      </c>
      <c r="F5" s="16" t="n">
        <v>0.0169328703703704</v>
      </c>
      <c r="G5" s="16" t="n">
        <v>0.0544097222222222</v>
      </c>
      <c r="H5" s="17" t="n">
        <v>0.0344328703703704</v>
      </c>
      <c r="I5" s="18" t="n">
        <f aca="false">F5+G5+H5</f>
        <v>0.105775462962963</v>
      </c>
    </row>
    <row r="6" customFormat="false" ht="15" hidden="false" customHeight="false" outlineLevel="0" collapsed="false">
      <c r="A6" s="19" t="n">
        <v>2</v>
      </c>
      <c r="B6" s="19" t="n">
        <v>2</v>
      </c>
      <c r="C6" s="20" t="s">
        <v>16</v>
      </c>
      <c r="D6" s="21" t="s">
        <v>14</v>
      </c>
      <c r="E6" s="22" t="s">
        <v>17</v>
      </c>
      <c r="F6" s="23" t="n">
        <v>0.0174421296296296</v>
      </c>
      <c r="G6" s="24" t="n">
        <v>0.054525462962963</v>
      </c>
      <c r="H6" s="25" t="n">
        <v>0.0348611111111111</v>
      </c>
      <c r="I6" s="26" t="n">
        <f aca="false">F6+G6+H6</f>
        <v>0.106828703703704</v>
      </c>
      <c r="J6" s="27" t="n">
        <f aca="false">I6-$I$5</f>
        <v>0.00105324074074073</v>
      </c>
      <c r="K6" s="27" t="n">
        <f aca="false">I6-I5</f>
        <v>0.00105324074074073</v>
      </c>
    </row>
    <row r="7" customFormat="false" ht="15" hidden="false" customHeight="false" outlineLevel="0" collapsed="false">
      <c r="A7" s="19" t="n">
        <v>3</v>
      </c>
      <c r="B7" s="19" t="n">
        <v>3</v>
      </c>
      <c r="C7" s="20" t="s">
        <v>18</v>
      </c>
      <c r="D7" s="21" t="s">
        <v>14</v>
      </c>
      <c r="E7" s="22" t="s">
        <v>19</v>
      </c>
      <c r="F7" s="23" t="n">
        <v>0.0176388888888889</v>
      </c>
      <c r="G7" s="24" t="n">
        <v>0.0553125</v>
      </c>
      <c r="H7" s="25" t="n">
        <v>0.035162037037037</v>
      </c>
      <c r="I7" s="26" t="n">
        <f aca="false">F7+G7+H7</f>
        <v>0.108113425925926</v>
      </c>
      <c r="J7" s="27" t="n">
        <f aca="false">I7-$I$5</f>
        <v>0.00233796296296296</v>
      </c>
      <c r="K7" s="27" t="n">
        <f aca="false">I7-I6</f>
        <v>0.00128472222222222</v>
      </c>
    </row>
    <row r="8" customFormat="false" ht="15" hidden="false" customHeight="false" outlineLevel="0" collapsed="false">
      <c r="A8" s="19" t="n">
        <v>4</v>
      </c>
      <c r="B8" s="19" t="n">
        <v>4</v>
      </c>
      <c r="C8" s="20" t="s">
        <v>16</v>
      </c>
      <c r="D8" s="21" t="s">
        <v>14</v>
      </c>
      <c r="E8" s="22" t="s">
        <v>20</v>
      </c>
      <c r="F8" s="23" t="n">
        <v>0.0174421296296296</v>
      </c>
      <c r="G8" s="23" t="n">
        <v>0.0545833333333333</v>
      </c>
      <c r="H8" s="25" t="n">
        <v>0.0366319444444444</v>
      </c>
      <c r="I8" s="26" t="n">
        <f aca="false">F8+G8+H8</f>
        <v>0.108657407407407</v>
      </c>
      <c r="J8" s="27" t="n">
        <f aca="false">I8-$I$5</f>
        <v>0.00288194444444444</v>
      </c>
      <c r="K8" s="27" t="n">
        <f aca="false">I8-I7</f>
        <v>0.000543981481481481</v>
      </c>
    </row>
    <row r="9" customFormat="false" ht="15" hidden="false" customHeight="false" outlineLevel="0" collapsed="false">
      <c r="A9" s="19" t="n">
        <v>5</v>
      </c>
      <c r="B9" s="19" t="n">
        <v>5</v>
      </c>
      <c r="C9" s="20" t="s">
        <v>13</v>
      </c>
      <c r="D9" s="21" t="s">
        <v>14</v>
      </c>
      <c r="E9" s="22" t="s">
        <v>21</v>
      </c>
      <c r="F9" s="28" t="n">
        <v>0.0169328703703704</v>
      </c>
      <c r="G9" s="23" t="n">
        <v>0.0545833333333333</v>
      </c>
      <c r="H9" s="25" t="n">
        <v>0.0373842592592593</v>
      </c>
      <c r="I9" s="26" t="n">
        <f aca="false">F9+G9+H9</f>
        <v>0.108900462962963</v>
      </c>
      <c r="J9" s="27" t="n">
        <f aca="false">I9-$I$5</f>
        <v>0.003125</v>
      </c>
      <c r="K9" s="27" t="n">
        <f aca="false">I9-I8</f>
        <v>0.000243055555555556</v>
      </c>
    </row>
    <row r="10" customFormat="false" ht="15" hidden="false" customHeight="false" outlineLevel="0" collapsed="false">
      <c r="A10" s="19" t="n">
        <v>6</v>
      </c>
      <c r="B10" s="19" t="n">
        <v>6</v>
      </c>
      <c r="C10" s="20" t="s">
        <v>22</v>
      </c>
      <c r="D10" s="21" t="s">
        <v>14</v>
      </c>
      <c r="E10" s="29" t="s">
        <v>23</v>
      </c>
      <c r="F10" s="23" t="n">
        <v>0.0190046296296296</v>
      </c>
      <c r="G10" s="24" t="n">
        <v>0.0545486111111111</v>
      </c>
      <c r="H10" s="25" t="n">
        <v>0.0359490740740741</v>
      </c>
      <c r="I10" s="26" t="n">
        <f aca="false">F10+G10+H10</f>
        <v>0.109502314814815</v>
      </c>
      <c r="J10" s="27" t="n">
        <f aca="false">I10-$I$5</f>
        <v>0.00372685185185185</v>
      </c>
      <c r="K10" s="27" t="n">
        <f aca="false">I10-I9</f>
        <v>0.000601851851851852</v>
      </c>
    </row>
    <row r="11" customFormat="false" ht="15" hidden="false" customHeight="false" outlineLevel="0" collapsed="false">
      <c r="A11" s="19" t="n">
        <v>7</v>
      </c>
      <c r="B11" s="19" t="n">
        <v>7</v>
      </c>
      <c r="C11" s="20" t="s">
        <v>13</v>
      </c>
      <c r="D11" s="21" t="s">
        <v>14</v>
      </c>
      <c r="E11" s="29" t="s">
        <v>24</v>
      </c>
      <c r="F11" s="28" t="n">
        <v>0.0169328703703704</v>
      </c>
      <c r="G11" s="24" t="n">
        <v>0.0597337962962963</v>
      </c>
      <c r="H11" s="30" t="n">
        <v>0.0351041666666667</v>
      </c>
      <c r="I11" s="26" t="n">
        <f aca="false">F11+G11+H11</f>
        <v>0.111770833333333</v>
      </c>
      <c r="J11" s="27" t="n">
        <f aca="false">I11-$I$5</f>
        <v>0.00599537037037037</v>
      </c>
      <c r="K11" s="27" t="n">
        <f aca="false">I11-I10</f>
        <v>0.00226851851851852</v>
      </c>
    </row>
    <row r="12" customFormat="false" ht="15" hidden="false" customHeight="false" outlineLevel="0" collapsed="false">
      <c r="A12" s="19" t="n">
        <v>8</v>
      </c>
      <c r="B12" s="19" t="n">
        <v>8</v>
      </c>
      <c r="C12" s="20" t="s">
        <v>18</v>
      </c>
      <c r="D12" s="21" t="s">
        <v>14</v>
      </c>
      <c r="E12" s="29" t="s">
        <v>25</v>
      </c>
      <c r="F12" s="23" t="n">
        <v>0.0176388888888889</v>
      </c>
      <c r="G12" s="24" t="n">
        <v>0.0573958333333333</v>
      </c>
      <c r="H12" s="30" t="n">
        <v>0.0367361111111111</v>
      </c>
      <c r="I12" s="26" t="n">
        <f aca="false">F12+G12+H12</f>
        <v>0.111770833333333</v>
      </c>
      <c r="J12" s="27" t="n">
        <f aca="false">I12-$I$5</f>
        <v>0.00599537037037037</v>
      </c>
      <c r="K12" s="27" t="n">
        <f aca="false">I12-I11</f>
        <v>0</v>
      </c>
    </row>
    <row r="13" customFormat="false" ht="15" hidden="false" customHeight="false" outlineLevel="0" collapsed="false">
      <c r="A13" s="19" t="n">
        <v>9</v>
      </c>
      <c r="B13" s="19" t="n">
        <v>9</v>
      </c>
      <c r="C13" s="20" t="s">
        <v>16</v>
      </c>
      <c r="D13" s="21" t="s">
        <v>14</v>
      </c>
      <c r="E13" s="29" t="s">
        <v>26</v>
      </c>
      <c r="F13" s="23" t="n">
        <v>0.0174421296296296</v>
      </c>
      <c r="G13" s="24" t="n">
        <v>0.0587615740740741</v>
      </c>
      <c r="H13" s="30" t="n">
        <v>0.0364236111111111</v>
      </c>
      <c r="I13" s="26" t="n">
        <f aca="false">F13+G13+H13</f>
        <v>0.112627314814815</v>
      </c>
      <c r="J13" s="27" t="n">
        <f aca="false">I13-$I$5</f>
        <v>0.00685185185185185</v>
      </c>
      <c r="K13" s="27" t="n">
        <f aca="false">I13-I12</f>
        <v>0.000856481481481482</v>
      </c>
    </row>
    <row r="14" customFormat="false" ht="15" hidden="false" customHeight="false" outlineLevel="0" collapsed="false">
      <c r="A14" s="19" t="n">
        <v>10</v>
      </c>
      <c r="B14" s="19" t="n">
        <v>10</v>
      </c>
      <c r="C14" s="20" t="s">
        <v>18</v>
      </c>
      <c r="D14" s="21" t="s">
        <v>14</v>
      </c>
      <c r="E14" s="29" t="s">
        <v>27</v>
      </c>
      <c r="F14" s="23" t="n">
        <v>0.0176388888888889</v>
      </c>
      <c r="G14" s="23" t="n">
        <v>0.057349537037037</v>
      </c>
      <c r="H14" s="25" t="n">
        <v>0.0389930555555556</v>
      </c>
      <c r="I14" s="26" t="n">
        <f aca="false">F14+G14+H14</f>
        <v>0.113981481481481</v>
      </c>
      <c r="J14" s="27" t="n">
        <f aca="false">I14-$I$5</f>
        <v>0.00820601851851852</v>
      </c>
      <c r="K14" s="27" t="n">
        <f aca="false">I14-I13</f>
        <v>0.00135416666666667</v>
      </c>
    </row>
    <row r="15" customFormat="false" ht="15" hidden="false" customHeight="false" outlineLevel="0" collapsed="false">
      <c r="A15" s="19" t="n">
        <v>11</v>
      </c>
      <c r="B15" s="19" t="n">
        <v>11</v>
      </c>
      <c r="C15" s="20" t="s">
        <v>28</v>
      </c>
      <c r="D15" s="21" t="s">
        <v>14</v>
      </c>
      <c r="E15" s="29" t="s">
        <v>29</v>
      </c>
      <c r="F15" s="23" t="n">
        <v>0.0189583333333333</v>
      </c>
      <c r="G15" s="24" t="n">
        <v>0.0582407407407407</v>
      </c>
      <c r="H15" s="25" t="n">
        <v>0.0383912037037037</v>
      </c>
      <c r="I15" s="26" t="n">
        <f aca="false">F15+G15+H15</f>
        <v>0.115590277777778</v>
      </c>
      <c r="J15" s="27" t="n">
        <f aca="false">I15-$I$5</f>
        <v>0.00981481481481481</v>
      </c>
      <c r="K15" s="27" t="n">
        <f aca="false">I15-I14</f>
        <v>0.0016087962962963</v>
      </c>
    </row>
    <row r="16" customFormat="false" ht="15" hidden="false" customHeight="false" outlineLevel="0" collapsed="false">
      <c r="A16" s="19" t="n">
        <v>12</v>
      </c>
      <c r="B16" s="19" t="n">
        <v>12</v>
      </c>
      <c r="C16" s="20" t="s">
        <v>30</v>
      </c>
      <c r="D16" s="21" t="s">
        <v>14</v>
      </c>
      <c r="E16" s="29" t="s">
        <v>31</v>
      </c>
      <c r="F16" s="23" t="n">
        <v>0.0179398148148148</v>
      </c>
      <c r="G16" s="24" t="n">
        <v>0.0591666666666667</v>
      </c>
      <c r="H16" s="25" t="n">
        <v>0.0388657407407407</v>
      </c>
      <c r="I16" s="26" t="n">
        <f aca="false">F16+G16+H16</f>
        <v>0.115972222222222</v>
      </c>
      <c r="J16" s="27" t="n">
        <f aca="false">I16-$I$5</f>
        <v>0.0101967592592593</v>
      </c>
      <c r="K16" s="27" t="n">
        <f aca="false">I16-I15</f>
        <v>0.000381944444444444</v>
      </c>
    </row>
    <row r="17" customFormat="false" ht="15" hidden="false" customHeight="false" outlineLevel="0" collapsed="false">
      <c r="A17" s="19" t="n">
        <v>13</v>
      </c>
      <c r="B17" s="19" t="n">
        <v>13</v>
      </c>
      <c r="C17" s="20" t="s">
        <v>32</v>
      </c>
      <c r="D17" s="21" t="s">
        <v>14</v>
      </c>
      <c r="E17" s="29" t="s">
        <v>33</v>
      </c>
      <c r="F17" s="23" t="n">
        <v>0.018287037037037</v>
      </c>
      <c r="G17" s="24" t="n">
        <v>0.0573263888888889</v>
      </c>
      <c r="H17" s="25" t="n">
        <v>0.0410532407407407</v>
      </c>
      <c r="I17" s="26" t="n">
        <f aca="false">F17+G17+H17</f>
        <v>0.116666666666667</v>
      </c>
      <c r="J17" s="27" t="n">
        <f aca="false">I17-$I$5</f>
        <v>0.0108912037037037</v>
      </c>
      <c r="K17" s="27" t="n">
        <f aca="false">I17-I16</f>
        <v>0.000694444444444445</v>
      </c>
    </row>
    <row r="18" customFormat="false" ht="15" hidden="false" customHeight="false" outlineLevel="0" collapsed="false">
      <c r="A18" s="19" t="n">
        <v>14</v>
      </c>
      <c r="B18" s="19" t="n">
        <v>14</v>
      </c>
      <c r="C18" s="20" t="s">
        <v>34</v>
      </c>
      <c r="D18" s="21" t="s">
        <v>14</v>
      </c>
      <c r="E18" s="29" t="s">
        <v>35</v>
      </c>
      <c r="F18" s="23" t="n">
        <v>0.0201388888888889</v>
      </c>
      <c r="G18" s="24" t="n">
        <v>0.0573611111111111</v>
      </c>
      <c r="H18" s="30" t="n">
        <v>0.0409606481481482</v>
      </c>
      <c r="I18" s="26" t="n">
        <f aca="false">F18+G18+H18</f>
        <v>0.118460648148148</v>
      </c>
      <c r="J18" s="27" t="n">
        <f aca="false">I18-$I$5</f>
        <v>0.0126851851851852</v>
      </c>
      <c r="K18" s="27" t="n">
        <f aca="false">I18-I17</f>
        <v>0.00179398148148148</v>
      </c>
    </row>
    <row r="19" customFormat="false" ht="15" hidden="false" customHeight="false" outlineLevel="0" collapsed="false">
      <c r="A19" s="19" t="n">
        <v>15</v>
      </c>
      <c r="B19" s="19" t="n">
        <v>15</v>
      </c>
      <c r="C19" s="20" t="s">
        <v>30</v>
      </c>
      <c r="D19" s="21" t="s">
        <v>14</v>
      </c>
      <c r="E19" s="29" t="s">
        <v>36</v>
      </c>
      <c r="F19" s="23" t="n">
        <v>0.0179398148148148</v>
      </c>
      <c r="G19" s="23" t="n">
        <v>0.0618055555555556</v>
      </c>
      <c r="H19" s="30" t="n">
        <v>0.0392361111111111</v>
      </c>
      <c r="I19" s="26" t="n">
        <f aca="false">F19+G19+H19</f>
        <v>0.118981481481481</v>
      </c>
      <c r="J19" s="27" t="n">
        <f aca="false">I19-$I$5</f>
        <v>0.0132060185185185</v>
      </c>
      <c r="K19" s="27" t="n">
        <f aca="false">I19-I18</f>
        <v>0.000520833333333333</v>
      </c>
    </row>
    <row r="20" customFormat="false" ht="15" hidden="false" customHeight="false" outlineLevel="0" collapsed="false">
      <c r="A20" s="19" t="n">
        <v>16</v>
      </c>
      <c r="B20" s="19" t="n">
        <v>16</v>
      </c>
      <c r="C20" s="20" t="s">
        <v>22</v>
      </c>
      <c r="D20" s="21" t="s">
        <v>14</v>
      </c>
      <c r="E20" s="29" t="s">
        <v>37</v>
      </c>
      <c r="F20" s="23" t="n">
        <v>0.0190046296296296</v>
      </c>
      <c r="G20" s="23" t="n">
        <v>0.0587962962962963</v>
      </c>
      <c r="H20" s="30" t="n">
        <v>0.0418055555555556</v>
      </c>
      <c r="I20" s="26" t="n">
        <f aca="false">F20+G20+H20</f>
        <v>0.119606481481481</v>
      </c>
      <c r="J20" s="27" t="n">
        <f aca="false">I20-$I$5</f>
        <v>0.0138310185185185</v>
      </c>
      <c r="K20" s="27" t="n">
        <f aca="false">I20-I19</f>
        <v>0.000625</v>
      </c>
    </row>
    <row r="21" customFormat="false" ht="15" hidden="false" customHeight="false" outlineLevel="0" collapsed="false">
      <c r="A21" s="19" t="n">
        <v>17</v>
      </c>
      <c r="B21" s="19" t="n">
        <v>17</v>
      </c>
      <c r="C21" s="20" t="s">
        <v>34</v>
      </c>
      <c r="D21" s="21" t="s">
        <v>14</v>
      </c>
      <c r="E21" s="29" t="s">
        <v>38</v>
      </c>
      <c r="F21" s="23" t="n">
        <v>0.0201388888888889</v>
      </c>
      <c r="G21" s="24" t="n">
        <v>0.0594328703703704</v>
      </c>
      <c r="H21" s="25" t="n">
        <v>0.0404282407407407</v>
      </c>
      <c r="I21" s="26" t="n">
        <f aca="false">F21+G21+H21</f>
        <v>0.12</v>
      </c>
      <c r="J21" s="27" t="n">
        <f aca="false">I21-$I$5</f>
        <v>0.014224537037037</v>
      </c>
      <c r="K21" s="27" t="n">
        <f aca="false">I21-I20</f>
        <v>0.000393518518518519</v>
      </c>
    </row>
    <row r="22" customFormat="false" ht="15" hidden="false" customHeight="false" outlineLevel="0" collapsed="false">
      <c r="A22" s="19" t="n">
        <v>18</v>
      </c>
      <c r="B22" s="19" t="n">
        <v>18</v>
      </c>
      <c r="C22" s="20" t="s">
        <v>34</v>
      </c>
      <c r="D22" s="21" t="s">
        <v>14</v>
      </c>
      <c r="E22" s="29" t="s">
        <v>39</v>
      </c>
      <c r="F22" s="23" t="n">
        <v>0.0201388888888889</v>
      </c>
      <c r="G22" s="23" t="n">
        <v>0.0593518518518519</v>
      </c>
      <c r="H22" s="25" t="n">
        <v>0.0419212962962963</v>
      </c>
      <c r="I22" s="26" t="n">
        <f aca="false">F22+G22+H22</f>
        <v>0.121412037037037</v>
      </c>
      <c r="J22" s="27" t="n">
        <f aca="false">I22-$I$5</f>
        <v>0.0156365740740741</v>
      </c>
      <c r="K22" s="27" t="n">
        <f aca="false">I22-I21</f>
        <v>0.00141203703703704</v>
      </c>
    </row>
    <row r="23" customFormat="false" ht="15" hidden="false" customHeight="false" outlineLevel="0" collapsed="false">
      <c r="A23" s="19" t="n">
        <v>19</v>
      </c>
      <c r="B23" s="19" t="n">
        <v>19</v>
      </c>
      <c r="C23" s="20" t="s">
        <v>32</v>
      </c>
      <c r="D23" s="21" t="s">
        <v>14</v>
      </c>
      <c r="E23" s="29" t="s">
        <v>40</v>
      </c>
      <c r="F23" s="23" t="n">
        <v>0.018287037037037</v>
      </c>
      <c r="G23" s="23" t="n">
        <v>0.0608796296296296</v>
      </c>
      <c r="H23" s="30" t="n">
        <v>0.0422569444444444</v>
      </c>
      <c r="I23" s="26" t="n">
        <f aca="false">F23+G23+H23</f>
        <v>0.121423611111111</v>
      </c>
      <c r="J23" s="27" t="n">
        <f aca="false">I23-$I$5</f>
        <v>0.0156481481481481</v>
      </c>
      <c r="K23" s="27" t="n">
        <f aca="false">I23-I22</f>
        <v>1.15740740740741E-005</v>
      </c>
    </row>
    <row r="24" customFormat="false" ht="15" hidden="false" customHeight="false" outlineLevel="0" collapsed="false">
      <c r="A24" s="19" t="n">
        <v>20</v>
      </c>
      <c r="B24" s="19" t="n">
        <v>20</v>
      </c>
      <c r="C24" s="20" t="s">
        <v>41</v>
      </c>
      <c r="D24" s="21" t="s">
        <v>14</v>
      </c>
      <c r="E24" s="29" t="s">
        <v>42</v>
      </c>
      <c r="F24" s="23" t="n">
        <v>0.0190393518518519</v>
      </c>
      <c r="G24" s="24" t="n">
        <v>0.0628935185185185</v>
      </c>
      <c r="H24" s="30" t="n">
        <v>0.042337962962963</v>
      </c>
      <c r="I24" s="26" t="n">
        <f aca="false">F24+G24+H24</f>
        <v>0.124270833333333</v>
      </c>
      <c r="J24" s="27" t="n">
        <f aca="false">I24-$I$5</f>
        <v>0.0184953703703704</v>
      </c>
      <c r="K24" s="27" t="n">
        <f aca="false">I24-I23</f>
        <v>0.00284722222222222</v>
      </c>
    </row>
    <row r="25" customFormat="false" ht="15" hidden="false" customHeight="false" outlineLevel="0" collapsed="false">
      <c r="A25" s="19" t="n">
        <v>21</v>
      </c>
      <c r="B25" s="19" t="n">
        <v>21</v>
      </c>
      <c r="C25" s="20" t="s">
        <v>43</v>
      </c>
      <c r="D25" s="21" t="s">
        <v>14</v>
      </c>
      <c r="E25" s="29" t="s">
        <v>44</v>
      </c>
      <c r="F25" s="23" t="n">
        <v>0.0200810185185185</v>
      </c>
      <c r="G25" s="24" t="n">
        <v>0.0617361111111111</v>
      </c>
      <c r="H25" s="25" t="n">
        <v>0.0436574074074074</v>
      </c>
      <c r="I25" s="26" t="n">
        <f aca="false">F25+G25+H25</f>
        <v>0.125474537037037</v>
      </c>
      <c r="J25" s="27" t="n">
        <f aca="false">I25-$I$5</f>
        <v>0.0196990740740741</v>
      </c>
      <c r="K25" s="27" t="n">
        <f aca="false">I25-I24</f>
        <v>0.0012037037037037</v>
      </c>
    </row>
    <row r="26" customFormat="false" ht="15" hidden="false" customHeight="false" outlineLevel="0" collapsed="false">
      <c r="A26" s="19" t="n">
        <v>22</v>
      </c>
      <c r="B26" s="19" t="n">
        <v>22</v>
      </c>
      <c r="C26" s="20" t="s">
        <v>45</v>
      </c>
      <c r="D26" s="21" t="s">
        <v>14</v>
      </c>
      <c r="E26" s="29" t="s">
        <v>46</v>
      </c>
      <c r="F26" s="23" t="n">
        <v>0.0192361111111111</v>
      </c>
      <c r="G26" s="24" t="n">
        <v>0.0626041666666667</v>
      </c>
      <c r="H26" s="30" t="n">
        <v>0.0443402777777778</v>
      </c>
      <c r="I26" s="26" t="n">
        <f aca="false">F26+G26+H26</f>
        <v>0.126180555555556</v>
      </c>
      <c r="J26" s="27" t="n">
        <f aca="false">I26-$I$5</f>
        <v>0.0204050925925926</v>
      </c>
      <c r="K26" s="27" t="n">
        <f aca="false">I26-I25</f>
        <v>0.000706018518518519</v>
      </c>
    </row>
    <row r="27" customFormat="false" ht="15" hidden="false" customHeight="false" outlineLevel="0" collapsed="false">
      <c r="A27" s="19" t="n">
        <v>23</v>
      </c>
      <c r="B27" s="19" t="n">
        <v>23</v>
      </c>
      <c r="C27" s="20" t="s">
        <v>43</v>
      </c>
      <c r="D27" s="21" t="s">
        <v>14</v>
      </c>
      <c r="E27" s="29" t="s">
        <v>47</v>
      </c>
      <c r="F27" s="23" t="n">
        <v>0.0200810185185185</v>
      </c>
      <c r="G27" s="23" t="n">
        <v>0.0621643518518519</v>
      </c>
      <c r="H27" s="30" t="n">
        <v>0.0441319444444444</v>
      </c>
      <c r="I27" s="26" t="n">
        <f aca="false">F27+G27+H27</f>
        <v>0.126377314814815</v>
      </c>
      <c r="J27" s="27" t="n">
        <f aca="false">I27-$I$5</f>
        <v>0.0206018518518519</v>
      </c>
      <c r="K27" s="27" t="n">
        <f aca="false">I27-I26</f>
        <v>0.000196759259259259</v>
      </c>
    </row>
    <row r="28" customFormat="false" ht="15" hidden="false" customHeight="false" outlineLevel="0" collapsed="false">
      <c r="A28" s="19" t="n">
        <v>24</v>
      </c>
      <c r="B28" s="19" t="n">
        <v>24</v>
      </c>
      <c r="C28" s="20" t="s">
        <v>48</v>
      </c>
      <c r="D28" s="21" t="s">
        <v>14</v>
      </c>
      <c r="E28" s="29" t="s">
        <v>49</v>
      </c>
      <c r="F28" s="23" t="n">
        <v>0.0200347222222222</v>
      </c>
      <c r="G28" s="24" t="n">
        <v>0.0622222222222222</v>
      </c>
      <c r="H28" s="25" t="n">
        <v>0.0443171296296296</v>
      </c>
      <c r="I28" s="26" t="n">
        <f aca="false">F28+G28+H28</f>
        <v>0.126574074074074</v>
      </c>
      <c r="J28" s="27" t="n">
        <f aca="false">I28-$I$5</f>
        <v>0.0207986111111111</v>
      </c>
      <c r="K28" s="27" t="n">
        <f aca="false">I28-I27</f>
        <v>0.000196759259259259</v>
      </c>
    </row>
    <row r="29" customFormat="false" ht="15" hidden="false" customHeight="false" outlineLevel="0" collapsed="false">
      <c r="A29" s="19" t="n">
        <v>25</v>
      </c>
      <c r="B29" s="19" t="n">
        <v>25</v>
      </c>
      <c r="C29" s="20" t="s">
        <v>50</v>
      </c>
      <c r="D29" s="21" t="s">
        <v>14</v>
      </c>
      <c r="E29" s="29" t="s">
        <v>51</v>
      </c>
      <c r="F29" s="23" t="n">
        <v>0.0201041666666667</v>
      </c>
      <c r="G29" s="23" t="n">
        <v>0.0654166666666667</v>
      </c>
      <c r="H29" s="25" t="n">
        <v>0.0419444444444444</v>
      </c>
      <c r="I29" s="26" t="n">
        <f aca="false">F29+G29+H29</f>
        <v>0.127465277777778</v>
      </c>
      <c r="J29" s="27" t="n">
        <f aca="false">I29-$I$5</f>
        <v>0.0216898148148148</v>
      </c>
      <c r="K29" s="27" t="n">
        <f aca="false">I29-I28</f>
        <v>0.000891203703703704</v>
      </c>
    </row>
    <row r="30" customFormat="false" ht="15" hidden="false" customHeight="false" outlineLevel="0" collapsed="false">
      <c r="A30" s="19" t="n">
        <v>26</v>
      </c>
      <c r="B30" s="19" t="n">
        <v>26</v>
      </c>
      <c r="C30" s="31" t="s">
        <v>45</v>
      </c>
      <c r="D30" s="21" t="s">
        <v>14</v>
      </c>
      <c r="E30" s="29" t="s">
        <v>52</v>
      </c>
      <c r="F30" s="23" t="n">
        <v>0.0192361111111111</v>
      </c>
      <c r="G30" s="23" t="n">
        <v>0.0628009259259259</v>
      </c>
      <c r="H30" s="25" t="n">
        <v>0.0456365740740741</v>
      </c>
      <c r="I30" s="26" t="n">
        <f aca="false">F30+G30+H30</f>
        <v>0.127673611111111</v>
      </c>
      <c r="J30" s="27" t="n">
        <f aca="false">I30-$I$5</f>
        <v>0.0218981481481482</v>
      </c>
      <c r="K30" s="27" t="n">
        <f aca="false">I30-I29</f>
        <v>0.000208333333333333</v>
      </c>
    </row>
    <row r="31" customFormat="false" ht="15" hidden="false" customHeight="false" outlineLevel="0" collapsed="false">
      <c r="A31" s="19" t="n">
        <v>27</v>
      </c>
      <c r="B31" s="19" t="n">
        <v>27</v>
      </c>
      <c r="C31" s="20" t="s">
        <v>53</v>
      </c>
      <c r="D31" s="21" t="s">
        <v>14</v>
      </c>
      <c r="E31" s="29" t="s">
        <v>54</v>
      </c>
      <c r="F31" s="23" t="n">
        <v>0.0199074074074074</v>
      </c>
      <c r="G31" s="24" t="n">
        <v>0.0645138888888889</v>
      </c>
      <c r="H31" s="25" t="n">
        <v>0.0432638888888889</v>
      </c>
      <c r="I31" s="26" t="n">
        <f aca="false">F31+G31+H31</f>
        <v>0.127685185185185</v>
      </c>
      <c r="J31" s="27" t="n">
        <f aca="false">I31-$I$5</f>
        <v>0.0219097222222222</v>
      </c>
      <c r="K31" s="27" t="n">
        <f aca="false">I31-I30</f>
        <v>1.15740740740741E-005</v>
      </c>
    </row>
    <row r="32" customFormat="false" ht="15" hidden="false" customHeight="false" outlineLevel="0" collapsed="false">
      <c r="A32" s="19" t="n">
        <v>28</v>
      </c>
      <c r="B32" s="19" t="n">
        <v>28</v>
      </c>
      <c r="C32" s="20" t="s">
        <v>41</v>
      </c>
      <c r="D32" s="21" t="s">
        <v>14</v>
      </c>
      <c r="E32" s="29" t="s">
        <v>55</v>
      </c>
      <c r="F32" s="23" t="n">
        <v>0.0190393518518519</v>
      </c>
      <c r="G32" s="23" t="n">
        <v>0.0669675925925926</v>
      </c>
      <c r="H32" s="25" t="n">
        <v>0.0417476851851852</v>
      </c>
      <c r="I32" s="26" t="n">
        <f aca="false">F32+G32+H32</f>
        <v>0.12775462962963</v>
      </c>
      <c r="J32" s="27" t="n">
        <f aca="false">I32-$I$5</f>
        <v>0.0219791666666667</v>
      </c>
      <c r="K32" s="27" t="n">
        <f aca="false">I32-I31</f>
        <v>6.94444444444444E-005</v>
      </c>
    </row>
    <row r="33" customFormat="false" ht="15" hidden="false" customHeight="false" outlineLevel="0" collapsed="false">
      <c r="A33" s="19" t="n">
        <v>29</v>
      </c>
      <c r="B33" s="19" t="n">
        <v>29</v>
      </c>
      <c r="C33" s="20" t="s">
        <v>53</v>
      </c>
      <c r="D33" s="21" t="s">
        <v>14</v>
      </c>
      <c r="E33" s="29" t="s">
        <v>56</v>
      </c>
      <c r="F33" s="23" t="n">
        <v>0.0199074074074074</v>
      </c>
      <c r="G33" s="23" t="n">
        <v>0.0637384259259259</v>
      </c>
      <c r="H33" s="30" t="n">
        <v>0.0441319444444444</v>
      </c>
      <c r="I33" s="26" t="n">
        <f aca="false">F33+G33+H33</f>
        <v>0.127777777777778</v>
      </c>
      <c r="J33" s="27" t="n">
        <f aca="false">I33-$I$5</f>
        <v>0.0220023148148148</v>
      </c>
      <c r="K33" s="27" t="n">
        <f aca="false">I33-I32</f>
        <v>2.31481481481481E-005</v>
      </c>
    </row>
    <row r="34" customFormat="false" ht="15" hidden="false" customHeight="false" outlineLevel="0" collapsed="false">
      <c r="A34" s="19" t="n">
        <v>30</v>
      </c>
      <c r="B34" s="19" t="n">
        <v>30</v>
      </c>
      <c r="C34" s="20" t="s">
        <v>45</v>
      </c>
      <c r="D34" s="21" t="s">
        <v>14</v>
      </c>
      <c r="E34" s="29" t="s">
        <v>57</v>
      </c>
      <c r="F34" s="23" t="n">
        <v>0.0192361111111111</v>
      </c>
      <c r="G34" s="24" t="n">
        <v>0.0669675925925926</v>
      </c>
      <c r="H34" s="25" t="n">
        <v>0.0416087962962963</v>
      </c>
      <c r="I34" s="26" t="n">
        <f aca="false">F34+G34+H34</f>
        <v>0.1278125</v>
      </c>
      <c r="J34" s="27" t="n">
        <f aca="false">I34-$I$5</f>
        <v>0.022037037037037</v>
      </c>
      <c r="K34" s="27" t="n">
        <f aca="false">I34-I33</f>
        <v>3.47222222222222E-005</v>
      </c>
    </row>
    <row r="35" customFormat="false" ht="15" hidden="false" customHeight="false" outlineLevel="0" collapsed="false">
      <c r="A35" s="19" t="n">
        <v>31</v>
      </c>
      <c r="B35" s="19" t="n">
        <v>31</v>
      </c>
      <c r="C35" s="20" t="s">
        <v>30</v>
      </c>
      <c r="D35" s="21" t="s">
        <v>14</v>
      </c>
      <c r="E35" s="29" t="s">
        <v>58</v>
      </c>
      <c r="F35" s="23" t="n">
        <v>0.0179398148148148</v>
      </c>
      <c r="G35" s="24" t="n">
        <v>0.0655555555555556</v>
      </c>
      <c r="H35" s="25" t="n">
        <v>0.045775462962963</v>
      </c>
      <c r="I35" s="26" t="n">
        <f aca="false">F35+G35+H35</f>
        <v>0.129270833333333</v>
      </c>
      <c r="J35" s="27" t="n">
        <f aca="false">I35-$I$5</f>
        <v>0.0234953703703704</v>
      </c>
      <c r="K35" s="27" t="n">
        <f aca="false">I35-I34</f>
        <v>0.00145833333333333</v>
      </c>
    </row>
    <row r="36" customFormat="false" ht="15" hidden="false" customHeight="false" outlineLevel="0" collapsed="false">
      <c r="A36" s="19" t="n">
        <v>32</v>
      </c>
      <c r="B36" s="19" t="n">
        <v>32</v>
      </c>
      <c r="C36" s="20" t="s">
        <v>53</v>
      </c>
      <c r="D36" s="21" t="s">
        <v>14</v>
      </c>
      <c r="E36" s="29" t="s">
        <v>59</v>
      </c>
      <c r="F36" s="23" t="n">
        <v>0.0199074074074074</v>
      </c>
      <c r="G36" s="24" t="n">
        <v>0.063587962962963</v>
      </c>
      <c r="H36" s="25" t="n">
        <v>0.0478703703703704</v>
      </c>
      <c r="I36" s="26" t="n">
        <f aca="false">F36+G36+H36</f>
        <v>0.131365740740741</v>
      </c>
      <c r="J36" s="27" t="n">
        <f aca="false">I36-$I$5</f>
        <v>0.0255902777777778</v>
      </c>
      <c r="K36" s="27" t="n">
        <f aca="false">I36-I35</f>
        <v>0.00209490740740741</v>
      </c>
    </row>
    <row r="37" customFormat="false" ht="15" hidden="false" customHeight="false" outlineLevel="0" collapsed="false">
      <c r="A37" s="19" t="n">
        <v>33</v>
      </c>
      <c r="B37" s="19" t="n">
        <v>33</v>
      </c>
      <c r="C37" s="20" t="s">
        <v>50</v>
      </c>
      <c r="D37" s="21" t="s">
        <v>14</v>
      </c>
      <c r="E37" s="29" t="s">
        <v>60</v>
      </c>
      <c r="F37" s="23" t="n">
        <v>0.0201041666666667</v>
      </c>
      <c r="G37" s="24" t="n">
        <v>0.0652893518518519</v>
      </c>
      <c r="H37" s="30" t="n">
        <v>0.0460185185185185</v>
      </c>
      <c r="I37" s="26" t="n">
        <f aca="false">F37+G37+H37</f>
        <v>0.131412037037037</v>
      </c>
      <c r="J37" s="27" t="n">
        <f aca="false">I37-$I$5</f>
        <v>0.0256365740740741</v>
      </c>
      <c r="K37" s="27" t="n">
        <f aca="false">I37-I36</f>
        <v>4.62962962962963E-005</v>
      </c>
    </row>
    <row r="38" customFormat="false" ht="15" hidden="false" customHeight="false" outlineLevel="0" collapsed="false">
      <c r="A38" s="19" t="n">
        <v>34</v>
      </c>
      <c r="B38" s="19" t="n">
        <v>34</v>
      </c>
      <c r="C38" s="20" t="s">
        <v>48</v>
      </c>
      <c r="D38" s="21" t="s">
        <v>14</v>
      </c>
      <c r="E38" s="29" t="s">
        <v>61</v>
      </c>
      <c r="F38" s="23" t="n">
        <v>0.0200347222222222</v>
      </c>
      <c r="G38" s="23" t="n">
        <v>0.063912037037037</v>
      </c>
      <c r="H38" s="30" t="n">
        <v>0.0481597222222222</v>
      </c>
      <c r="I38" s="26" t="n">
        <f aca="false">F38+G38+H38</f>
        <v>0.132106481481481</v>
      </c>
      <c r="J38" s="27" t="n">
        <f aca="false">I38-$I$5</f>
        <v>0.0263310185185185</v>
      </c>
      <c r="K38" s="27" t="n">
        <f aca="false">I38-I37</f>
        <v>0.000694444444444445</v>
      </c>
    </row>
    <row r="39" customFormat="false" ht="15" hidden="false" customHeight="false" outlineLevel="0" collapsed="false">
      <c r="A39" s="19" t="n">
        <v>35</v>
      </c>
      <c r="B39" s="19" t="n">
        <v>35</v>
      </c>
      <c r="C39" s="20" t="s">
        <v>62</v>
      </c>
      <c r="D39" s="21" t="s">
        <v>14</v>
      </c>
      <c r="E39" s="29" t="s">
        <v>63</v>
      </c>
      <c r="F39" s="23" t="n">
        <v>0.0210069444444444</v>
      </c>
      <c r="G39" s="24" t="n">
        <v>0.0661689814814815</v>
      </c>
      <c r="H39" s="25" t="n">
        <v>0.0461458333333333</v>
      </c>
      <c r="I39" s="26" t="n">
        <f aca="false">F39+G39+H39</f>
        <v>0.133321759259259</v>
      </c>
      <c r="J39" s="27" t="n">
        <f aca="false">I39-$I$5</f>
        <v>0.0275462962962963</v>
      </c>
      <c r="K39" s="27" t="n">
        <f aca="false">I39-I38</f>
        <v>0.00121527777777778</v>
      </c>
    </row>
    <row r="40" customFormat="false" ht="15" hidden="false" customHeight="false" outlineLevel="0" collapsed="false">
      <c r="A40" s="19" t="n">
        <v>36</v>
      </c>
      <c r="B40" s="19" t="n">
        <v>36</v>
      </c>
      <c r="C40" s="20" t="s">
        <v>64</v>
      </c>
      <c r="D40" s="21" t="s">
        <v>14</v>
      </c>
      <c r="E40" s="29" t="s">
        <v>65</v>
      </c>
      <c r="F40" s="23" t="n">
        <v>0.0200115740740741</v>
      </c>
      <c r="G40" s="24" t="n">
        <v>0.0700578703703704</v>
      </c>
      <c r="H40" s="25" t="n">
        <v>0.0500925925925926</v>
      </c>
      <c r="I40" s="26" t="n">
        <f aca="false">F40+G40+H40</f>
        <v>0.140162037037037</v>
      </c>
      <c r="J40" s="27" t="n">
        <f aca="false">I40-$I$5</f>
        <v>0.0343865740740741</v>
      </c>
      <c r="K40" s="27" t="n">
        <f aca="false">I40-I39</f>
        <v>0.00684027777777778</v>
      </c>
    </row>
    <row r="41" customFormat="false" ht="15" hidden="false" customHeight="false" outlineLevel="0" collapsed="false">
      <c r="A41" s="19" t="n">
        <v>37</v>
      </c>
      <c r="B41" s="19" t="n">
        <v>37</v>
      </c>
      <c r="C41" s="20" t="s">
        <v>64</v>
      </c>
      <c r="D41" s="21" t="s">
        <v>14</v>
      </c>
      <c r="E41" s="29" t="s">
        <v>66</v>
      </c>
      <c r="F41" s="23" t="n">
        <v>0.0200115740740741</v>
      </c>
      <c r="G41" s="23" t="n">
        <v>0.070162037037037</v>
      </c>
      <c r="H41" s="30" t="n">
        <v>0.0503935185185185</v>
      </c>
      <c r="I41" s="26" t="n">
        <f aca="false">F41+G41+H41</f>
        <v>0.14056712962963</v>
      </c>
      <c r="J41" s="27" t="n">
        <f aca="false">I41-$I$5</f>
        <v>0.0347916666666667</v>
      </c>
      <c r="K41" s="27" t="n">
        <f aca="false">I41-I40</f>
        <v>0.000405092592592593</v>
      </c>
    </row>
    <row r="42" customFormat="false" ht="15" hidden="false" customHeight="false" outlineLevel="0" collapsed="false">
      <c r="A42" s="19" t="n">
        <v>38</v>
      </c>
      <c r="B42" s="19" t="n">
        <v>38</v>
      </c>
      <c r="C42" s="20" t="s">
        <v>67</v>
      </c>
      <c r="D42" s="21" t="s">
        <v>14</v>
      </c>
      <c r="E42" s="29" t="s">
        <v>68</v>
      </c>
      <c r="F42" s="23" t="n">
        <v>0.0207060185185185</v>
      </c>
      <c r="G42" s="24" t="n">
        <v>0.0707291666666667</v>
      </c>
      <c r="H42" s="25" t="n">
        <v>0.049375</v>
      </c>
      <c r="I42" s="26" t="n">
        <f aca="false">F42+G42+H42</f>
        <v>0.140810185185185</v>
      </c>
      <c r="J42" s="27" t="n">
        <f aca="false">I42-$I$5</f>
        <v>0.0350347222222222</v>
      </c>
      <c r="K42" s="27" t="n">
        <f aca="false">I42-I41</f>
        <v>0.000243055555555556</v>
      </c>
    </row>
    <row r="43" customFormat="false" ht="15" hidden="false" customHeight="false" outlineLevel="0" collapsed="false">
      <c r="A43" s="19" t="n">
        <v>39</v>
      </c>
      <c r="B43" s="19" t="n">
        <v>39</v>
      </c>
      <c r="C43" s="20" t="s">
        <v>43</v>
      </c>
      <c r="D43" s="21" t="s">
        <v>14</v>
      </c>
      <c r="E43" s="29" t="s">
        <v>69</v>
      </c>
      <c r="F43" s="23" t="n">
        <v>0.0200810185185185</v>
      </c>
      <c r="G43" s="24" t="n">
        <v>0.069212962962963</v>
      </c>
      <c r="H43" s="25" t="n">
        <v>0.0527314814814815</v>
      </c>
      <c r="I43" s="26" t="n">
        <f aca="false">F43+G43+H43</f>
        <v>0.142025462962963</v>
      </c>
      <c r="J43" s="27" t="n">
        <f aca="false">I43-$I$5</f>
        <v>0.03625</v>
      </c>
      <c r="K43" s="27" t="n">
        <f aca="false">I43-I42</f>
        <v>0.00121527777777778</v>
      </c>
    </row>
    <row r="44" customFormat="false" ht="15" hidden="false" customHeight="false" outlineLevel="0" collapsed="false">
      <c r="A44" s="19" t="n">
        <v>40</v>
      </c>
      <c r="B44" s="19" t="n">
        <v>40</v>
      </c>
      <c r="C44" s="20" t="s">
        <v>22</v>
      </c>
      <c r="D44" s="21" t="s">
        <v>14</v>
      </c>
      <c r="E44" s="29" t="s">
        <v>70</v>
      </c>
      <c r="F44" s="23" t="n">
        <v>0.0190046296296296</v>
      </c>
      <c r="G44" s="24" t="n">
        <v>0.0702083333333333</v>
      </c>
      <c r="H44" s="25" t="n">
        <v>0.0542476851851852</v>
      </c>
      <c r="I44" s="26" t="n">
        <f aca="false">F44+G44+H44</f>
        <v>0.143460648148148</v>
      </c>
      <c r="J44" s="27" t="n">
        <f aca="false">I44-$I$5</f>
        <v>0.0376851851851852</v>
      </c>
      <c r="K44" s="27" t="n">
        <f aca="false">I44-I43</f>
        <v>0.00143518518518519</v>
      </c>
    </row>
    <row r="45" customFormat="false" ht="15" hidden="false" customHeight="false" outlineLevel="0" collapsed="false">
      <c r="A45" s="19" t="n">
        <v>41</v>
      </c>
      <c r="B45" s="19" t="n">
        <v>41</v>
      </c>
      <c r="C45" s="20" t="s">
        <v>32</v>
      </c>
      <c r="D45" s="21" t="s">
        <v>14</v>
      </c>
      <c r="E45" s="29" t="s">
        <v>71</v>
      </c>
      <c r="F45" s="23" t="n">
        <v>0.018287037037037</v>
      </c>
      <c r="G45" s="24" t="n">
        <v>0.0745601851851852</v>
      </c>
      <c r="H45" s="25" t="n">
        <v>0.0506481481481481</v>
      </c>
      <c r="I45" s="26" t="n">
        <f aca="false">F45+G45+H45</f>
        <v>0.14349537037037</v>
      </c>
      <c r="J45" s="27" t="n">
        <f aca="false">I45-$I$5</f>
        <v>0.0377199074074074</v>
      </c>
      <c r="K45" s="27" t="n">
        <f aca="false">I45-I44</f>
        <v>3.47222222222222E-005</v>
      </c>
    </row>
    <row r="46" customFormat="false" ht="15" hidden="false" customHeight="false" outlineLevel="0" collapsed="false">
      <c r="A46" s="19" t="n">
        <v>42</v>
      </c>
      <c r="B46" s="19" t="n">
        <v>42</v>
      </c>
      <c r="C46" s="20" t="s">
        <v>72</v>
      </c>
      <c r="D46" s="21" t="s">
        <v>14</v>
      </c>
      <c r="E46" s="29" t="s">
        <v>73</v>
      </c>
      <c r="F46" s="23" t="n">
        <v>0.0203587962962963</v>
      </c>
      <c r="G46" s="24" t="n">
        <v>0.0728587962962963</v>
      </c>
      <c r="H46" s="25" t="n">
        <v>0.0512268518518519</v>
      </c>
      <c r="I46" s="26" t="n">
        <f aca="false">F46+G46+H46</f>
        <v>0.144444444444444</v>
      </c>
      <c r="J46" s="27" t="n">
        <f aca="false">I46-$I$5</f>
        <v>0.0386689814814815</v>
      </c>
      <c r="K46" s="27" t="n">
        <f aca="false">I46-I45</f>
        <v>0.000949074074074074</v>
      </c>
    </row>
    <row r="47" customFormat="false" ht="15" hidden="false" customHeight="false" outlineLevel="0" collapsed="false">
      <c r="A47" s="19" t="n">
        <v>43</v>
      </c>
      <c r="B47" s="19" t="n">
        <v>43</v>
      </c>
      <c r="C47" s="20" t="s">
        <v>62</v>
      </c>
      <c r="D47" s="21" t="s">
        <v>14</v>
      </c>
      <c r="E47" s="29" t="s">
        <v>74</v>
      </c>
      <c r="F47" s="23" t="n">
        <v>0.0210069444444444</v>
      </c>
      <c r="G47" s="23" t="n">
        <v>0.0726388888888889</v>
      </c>
      <c r="H47" s="30" t="n">
        <v>0.054837962962963</v>
      </c>
      <c r="I47" s="26" t="n">
        <f aca="false">F47+G47+H47</f>
        <v>0.148483796296296</v>
      </c>
      <c r="J47" s="27" t="n">
        <f aca="false">I47-$I$5</f>
        <v>0.0427083333333333</v>
      </c>
      <c r="K47" s="27" t="n">
        <f aca="false">I47-I46</f>
        <v>0.00403935185185185</v>
      </c>
    </row>
    <row r="48" customFormat="false" ht="15" hidden="false" customHeight="false" outlineLevel="0" collapsed="false">
      <c r="A48" s="19" t="n">
        <v>44</v>
      </c>
      <c r="B48" s="19" t="n">
        <v>44</v>
      </c>
      <c r="C48" s="20" t="s">
        <v>28</v>
      </c>
      <c r="D48" s="21" t="s">
        <v>14</v>
      </c>
      <c r="E48" s="29" t="s">
        <v>75</v>
      </c>
      <c r="F48" s="23" t="n">
        <v>0.0189583333333333</v>
      </c>
      <c r="G48" s="23" t="n">
        <v>0.0735069444444444</v>
      </c>
      <c r="H48" s="30" t="n">
        <v>0.0565277777777778</v>
      </c>
      <c r="I48" s="26" t="n">
        <f aca="false">F48+G48+H48</f>
        <v>0.148993055555556</v>
      </c>
      <c r="J48" s="27" t="n">
        <f aca="false">I48-$I$5</f>
        <v>0.0432175925925926</v>
      </c>
      <c r="K48" s="27" t="n">
        <f aca="false">I48-I47</f>
        <v>0.000509259259259259</v>
      </c>
    </row>
    <row r="49" customFormat="false" ht="15" hidden="false" customHeight="false" outlineLevel="0" collapsed="false">
      <c r="A49" s="19" t="n">
        <v>45</v>
      </c>
      <c r="B49" s="19" t="n">
        <v>45</v>
      </c>
      <c r="C49" s="20" t="s">
        <v>76</v>
      </c>
      <c r="D49" s="21" t="s">
        <v>14</v>
      </c>
      <c r="E49" s="29" t="s">
        <v>77</v>
      </c>
      <c r="F49" s="23" t="n">
        <v>0.0209027777777778</v>
      </c>
      <c r="G49" s="23" t="n">
        <v>0.0778587962962963</v>
      </c>
      <c r="H49" s="25" t="n">
        <v>0.0522685185185185</v>
      </c>
      <c r="I49" s="26" t="n">
        <f aca="false">F49+G49+H49</f>
        <v>0.151030092592593</v>
      </c>
      <c r="J49" s="27" t="n">
        <f aca="false">I49-$I$5</f>
        <v>0.0452546296296296</v>
      </c>
      <c r="K49" s="27" t="n">
        <f aca="false">I49-I48</f>
        <v>0.00203703703703704</v>
      </c>
    </row>
    <row r="50" customFormat="false" ht="15" hidden="false" customHeight="false" outlineLevel="0" collapsed="false">
      <c r="A50" s="19" t="n">
        <v>46</v>
      </c>
      <c r="B50" s="19" t="n">
        <v>46</v>
      </c>
      <c r="C50" s="20" t="s">
        <v>48</v>
      </c>
      <c r="D50" s="21" t="s">
        <v>14</v>
      </c>
      <c r="E50" s="29" t="s">
        <v>78</v>
      </c>
      <c r="F50" s="23" t="n">
        <v>0.0200347222222222</v>
      </c>
      <c r="G50" s="24" t="n">
        <v>0.0699421296296296</v>
      </c>
      <c r="H50" s="25" t="n">
        <v>0.0625925925925926</v>
      </c>
      <c r="I50" s="26" t="n">
        <f aca="false">F50+G50+H50</f>
        <v>0.152569444444444</v>
      </c>
      <c r="J50" s="27" t="n">
        <f aca="false">I50-$I$5</f>
        <v>0.0467939814814815</v>
      </c>
      <c r="K50" s="27" t="n">
        <f aca="false">I50-I49</f>
        <v>0.00153935185185185</v>
      </c>
    </row>
    <row r="51" customFormat="false" ht="15" hidden="false" customHeight="false" outlineLevel="0" collapsed="false">
      <c r="A51" s="19" t="n">
        <v>47</v>
      </c>
      <c r="B51" s="19" t="n">
        <v>47</v>
      </c>
      <c r="C51" s="20" t="s">
        <v>64</v>
      </c>
      <c r="D51" s="21" t="s">
        <v>14</v>
      </c>
      <c r="E51" s="29" t="s">
        <v>79</v>
      </c>
      <c r="F51" s="23" t="n">
        <v>0.0200115740740741</v>
      </c>
      <c r="G51" s="24" t="n">
        <v>0.0794328703703704</v>
      </c>
      <c r="H51" s="25" t="n">
        <v>0.0549768518518519</v>
      </c>
      <c r="I51" s="26" t="n">
        <f aca="false">F51+G51+H51</f>
        <v>0.154421296296296</v>
      </c>
      <c r="J51" s="27" t="n">
        <f aca="false">I51-$I$5</f>
        <v>0.0486458333333333</v>
      </c>
      <c r="K51" s="27" t="n">
        <f aca="false">I51-I50</f>
        <v>0.00185185185185185</v>
      </c>
    </row>
    <row r="52" customFormat="false" ht="15" hidden="false" customHeight="false" outlineLevel="0" collapsed="false">
      <c r="A52" s="19" t="n">
        <v>48</v>
      </c>
      <c r="B52" s="19" t="n">
        <v>48</v>
      </c>
      <c r="C52" s="20" t="s">
        <v>80</v>
      </c>
      <c r="D52" s="21" t="s">
        <v>14</v>
      </c>
      <c r="E52" s="29" t="s">
        <v>81</v>
      </c>
      <c r="F52" s="23" t="n">
        <v>0.0221180555555556</v>
      </c>
      <c r="G52" s="24" t="n">
        <v>0.0783912037037037</v>
      </c>
      <c r="H52" s="25" t="n">
        <v>0.0557291666666667</v>
      </c>
      <c r="I52" s="26" t="n">
        <f aca="false">F52+G52+H52</f>
        <v>0.156238425925926</v>
      </c>
      <c r="J52" s="27" t="n">
        <f aca="false">I52-$I$5</f>
        <v>0.050462962962963</v>
      </c>
      <c r="K52" s="27" t="n">
        <f aca="false">I52-I51</f>
        <v>0.00181712962962963</v>
      </c>
    </row>
    <row r="53" customFormat="false" ht="15" hidden="false" customHeight="false" outlineLevel="0" collapsed="false">
      <c r="A53" s="19" t="n">
        <v>49</v>
      </c>
      <c r="B53" s="19" t="n">
        <v>49</v>
      </c>
      <c r="C53" s="20" t="s">
        <v>72</v>
      </c>
      <c r="D53" s="21" t="s">
        <v>14</v>
      </c>
      <c r="E53" s="29" t="s">
        <v>82</v>
      </c>
      <c r="F53" s="23" t="n">
        <v>0.0203587962962963</v>
      </c>
      <c r="G53" s="24" t="n">
        <v>0.0801388888888889</v>
      </c>
      <c r="H53" s="30" t="n">
        <v>0.057349537037037</v>
      </c>
      <c r="I53" s="26" t="n">
        <f aca="false">F53+G53+H53</f>
        <v>0.157847222222222</v>
      </c>
      <c r="J53" s="27" t="n">
        <f aca="false">I53-$I$5</f>
        <v>0.0520717592592593</v>
      </c>
      <c r="K53" s="27" t="n">
        <f aca="false">I53-I52</f>
        <v>0.0016087962962963</v>
      </c>
    </row>
    <row r="54" customFormat="false" ht="15" hidden="false" customHeight="false" outlineLevel="0" collapsed="false">
      <c r="A54" s="19" t="n">
        <v>50</v>
      </c>
      <c r="B54" s="19" t="n">
        <v>50</v>
      </c>
      <c r="C54" s="20" t="s">
        <v>72</v>
      </c>
      <c r="D54" s="21" t="s">
        <v>14</v>
      </c>
      <c r="E54" s="29" t="s">
        <v>83</v>
      </c>
      <c r="F54" s="23" t="n">
        <v>0.0203587962962963</v>
      </c>
      <c r="G54" s="23" t="n">
        <v>0.0736226851851852</v>
      </c>
      <c r="H54" s="25" t="n">
        <v>0.0641782407407407</v>
      </c>
      <c r="I54" s="26" t="n">
        <f aca="false">F54+G54+H54</f>
        <v>0.158159722222222</v>
      </c>
      <c r="J54" s="27" t="n">
        <f aca="false">I54-$I$5</f>
        <v>0.0523842592592593</v>
      </c>
      <c r="K54" s="27" t="n">
        <f aca="false">I54-I53</f>
        <v>0.0003125</v>
      </c>
    </row>
    <row r="55" customFormat="false" ht="15" hidden="false" customHeight="false" outlineLevel="0" collapsed="false">
      <c r="A55" s="19" t="n">
        <v>51</v>
      </c>
      <c r="B55" s="19" t="n">
        <v>51</v>
      </c>
      <c r="C55" s="20" t="s">
        <v>41</v>
      </c>
      <c r="D55" s="21" t="s">
        <v>14</v>
      </c>
      <c r="E55" s="29" t="s">
        <v>84</v>
      </c>
      <c r="F55" s="23" t="n">
        <v>0.0190393518518519</v>
      </c>
      <c r="G55" s="24" t="n">
        <v>0.0806712962962963</v>
      </c>
      <c r="H55" s="25" t="n">
        <v>0.059224537037037</v>
      </c>
      <c r="I55" s="26" t="n">
        <f aca="false">F55+G55+H55</f>
        <v>0.158935185185185</v>
      </c>
      <c r="J55" s="27" t="n">
        <f aca="false">I55-$I$5</f>
        <v>0.0531597222222222</v>
      </c>
      <c r="K55" s="27" t="n">
        <f aca="false">I55-I54</f>
        <v>0.000775462962962963</v>
      </c>
    </row>
    <row r="56" customFormat="false" ht="15" hidden="false" customHeight="false" outlineLevel="0" collapsed="false">
      <c r="A56" s="19" t="n">
        <v>52</v>
      </c>
      <c r="B56" s="19" t="n">
        <v>52</v>
      </c>
      <c r="C56" s="20" t="s">
        <v>76</v>
      </c>
      <c r="D56" s="21" t="s">
        <v>14</v>
      </c>
      <c r="E56" s="29" t="s">
        <v>85</v>
      </c>
      <c r="F56" s="23" t="n">
        <v>0.0209027777777778</v>
      </c>
      <c r="G56" s="24" t="n">
        <v>0.0777430555555556</v>
      </c>
      <c r="H56" s="30" t="n">
        <v>0.061875</v>
      </c>
      <c r="I56" s="26" t="n">
        <f aca="false">F56+G56+H56</f>
        <v>0.160520833333333</v>
      </c>
      <c r="J56" s="27" t="n">
        <f aca="false">I56-$I$5</f>
        <v>0.0547453703703704</v>
      </c>
      <c r="K56" s="27" t="n">
        <f aca="false">I56-I55</f>
        <v>0.00158564814814815</v>
      </c>
    </row>
    <row r="57" customFormat="false" ht="15" hidden="false" customHeight="false" outlineLevel="0" collapsed="false">
      <c r="A57" s="19" t="n">
        <v>53</v>
      </c>
      <c r="B57" s="19" t="n">
        <v>53</v>
      </c>
      <c r="C57" s="20" t="s">
        <v>67</v>
      </c>
      <c r="D57" s="21" t="s">
        <v>14</v>
      </c>
      <c r="E57" s="29" t="s">
        <v>86</v>
      </c>
      <c r="F57" s="23" t="n">
        <v>0.0207060185185185</v>
      </c>
      <c r="G57" s="23" t="n">
        <v>0.0767939814814815</v>
      </c>
      <c r="H57" s="30" t="n">
        <v>0.0687615740740741</v>
      </c>
      <c r="I57" s="26" t="n">
        <f aca="false">F57+G57+H57</f>
        <v>0.166261574074074</v>
      </c>
      <c r="J57" s="27" t="n">
        <f aca="false">I57-$I$5</f>
        <v>0.0604861111111111</v>
      </c>
      <c r="K57" s="27" t="n">
        <f aca="false">I57-I56</f>
        <v>0.00574074074074074</v>
      </c>
    </row>
    <row r="58" customFormat="false" ht="15" hidden="false" customHeight="false" outlineLevel="0" collapsed="false">
      <c r="A58" s="19" t="n">
        <v>54</v>
      </c>
      <c r="B58" s="19" t="n">
        <v>54</v>
      </c>
      <c r="C58" s="20" t="s">
        <v>87</v>
      </c>
      <c r="D58" s="21" t="s">
        <v>14</v>
      </c>
      <c r="E58" s="29" t="s">
        <v>88</v>
      </c>
      <c r="F58" s="23" t="n">
        <v>0.0211458333333333</v>
      </c>
      <c r="G58" s="24" t="n">
        <v>0.0801157407407407</v>
      </c>
      <c r="H58" s="25" t="n">
        <v>0.0670717592592593</v>
      </c>
      <c r="I58" s="26" t="n">
        <f aca="false">F58+G58+H58</f>
        <v>0.168333333333333</v>
      </c>
      <c r="J58" s="27" t="n">
        <f aca="false">I58-$I$5</f>
        <v>0.0625578703703704</v>
      </c>
      <c r="K58" s="27" t="n">
        <f aca="false">I58-I57</f>
        <v>0.00207175925925926</v>
      </c>
    </row>
    <row r="59" customFormat="false" ht="15" hidden="false" customHeight="false" outlineLevel="0" collapsed="false">
      <c r="A59" s="19" t="n">
        <v>55</v>
      </c>
      <c r="B59" s="19" t="n">
        <v>55</v>
      </c>
      <c r="C59" s="20" t="s">
        <v>50</v>
      </c>
      <c r="D59" s="21" t="s">
        <v>14</v>
      </c>
      <c r="E59" s="29" t="s">
        <v>89</v>
      </c>
      <c r="F59" s="23" t="n">
        <v>0.0201041666666667</v>
      </c>
      <c r="G59" s="24" t="n">
        <v>0.0843518518518518</v>
      </c>
      <c r="H59" s="25" t="n">
        <v>0.0649421296296296</v>
      </c>
      <c r="I59" s="26" t="n">
        <f aca="false">F59+G59+H59</f>
        <v>0.169398148148148</v>
      </c>
      <c r="J59" s="27" t="n">
        <f aca="false">I59-$I$5</f>
        <v>0.0636226851851852</v>
      </c>
      <c r="K59" s="27" t="n">
        <f aca="false">I59-I58</f>
        <v>0.00106481481481481</v>
      </c>
    </row>
    <row r="60" customFormat="false" ht="15" hidden="false" customHeight="false" outlineLevel="0" collapsed="false">
      <c r="A60" s="19" t="n">
        <v>56</v>
      </c>
      <c r="B60" s="19" t="n">
        <v>56</v>
      </c>
      <c r="C60" s="20" t="s">
        <v>87</v>
      </c>
      <c r="D60" s="21" t="s">
        <v>14</v>
      </c>
      <c r="E60" s="29" t="s">
        <v>90</v>
      </c>
      <c r="F60" s="23" t="n">
        <v>0.0211458333333333</v>
      </c>
      <c r="G60" s="23" t="n">
        <v>0.0819212962962963</v>
      </c>
      <c r="H60" s="30" t="n">
        <v>0.0671180555555556</v>
      </c>
      <c r="I60" s="26" t="n">
        <f aca="false">F60+G60+H60</f>
        <v>0.170185185185185</v>
      </c>
      <c r="J60" s="27" t="n">
        <f aca="false">I60-$I$5</f>
        <v>0.0644097222222222</v>
      </c>
      <c r="K60" s="27" t="n">
        <f aca="false">I60-I59</f>
        <v>0.000787037037037037</v>
      </c>
    </row>
    <row r="61" customFormat="false" ht="15" hidden="false" customHeight="false" outlineLevel="0" collapsed="false">
      <c r="A61" s="19" t="n">
        <v>57</v>
      </c>
      <c r="B61" s="19" t="n">
        <v>57</v>
      </c>
      <c r="C61" s="20" t="s">
        <v>76</v>
      </c>
      <c r="D61" s="21" t="s">
        <v>14</v>
      </c>
      <c r="E61" s="29" t="s">
        <v>91</v>
      </c>
      <c r="F61" s="23" t="n">
        <v>0.0209027777777778</v>
      </c>
      <c r="G61" s="24" t="n">
        <v>0.0838541666666667</v>
      </c>
      <c r="H61" s="25" t="n">
        <v>0.0675810185185185</v>
      </c>
      <c r="I61" s="26" t="n">
        <f aca="false">F61+G61+H61</f>
        <v>0.172337962962963</v>
      </c>
      <c r="J61" s="27" t="n">
        <f aca="false">I61-$I$5</f>
        <v>0.0665625</v>
      </c>
      <c r="K61" s="27" t="n">
        <f aca="false">I61-I60</f>
        <v>0.00215277777777778</v>
      </c>
    </row>
    <row r="62" customFormat="false" ht="15" hidden="false" customHeight="false" outlineLevel="0" collapsed="false">
      <c r="A62" s="19" t="n">
        <v>58</v>
      </c>
      <c r="B62" s="19" t="n">
        <v>58</v>
      </c>
      <c r="C62" s="20" t="s">
        <v>80</v>
      </c>
      <c r="D62" s="21" t="s">
        <v>14</v>
      </c>
      <c r="E62" s="29" t="s">
        <v>92</v>
      </c>
      <c r="F62" s="23" t="n">
        <v>0.0221180555555556</v>
      </c>
      <c r="G62" s="23" t="n">
        <v>0.0847337962962963</v>
      </c>
      <c r="H62" s="30" t="n">
        <v>0.0671180555555556</v>
      </c>
      <c r="I62" s="26" t="n">
        <f aca="false">F62+G62+H62</f>
        <v>0.173969907407407</v>
      </c>
      <c r="J62" s="27" t="n">
        <f aca="false">I62-$I$5</f>
        <v>0.0681944444444445</v>
      </c>
      <c r="K62" s="27" t="n">
        <f aca="false">I62-I61</f>
        <v>0.00163194444444444</v>
      </c>
    </row>
    <row r="63" customFormat="false" ht="15" hidden="false" customHeight="false" outlineLevel="0" collapsed="false">
      <c r="A63" s="19" t="n">
        <v>59</v>
      </c>
      <c r="B63" s="19" t="n">
        <v>59</v>
      </c>
      <c r="C63" s="20" t="s">
        <v>62</v>
      </c>
      <c r="D63" s="21" t="s">
        <v>14</v>
      </c>
      <c r="E63" s="29" t="s">
        <v>93</v>
      </c>
      <c r="F63" s="23" t="n">
        <v>0.0210069444444444</v>
      </c>
      <c r="G63" s="24" t="n">
        <v>0.0948148148148148</v>
      </c>
      <c r="H63" s="25" t="n">
        <v>0.068125</v>
      </c>
      <c r="I63" s="26" t="n">
        <f aca="false">F63+G63+H63</f>
        <v>0.183946759259259</v>
      </c>
      <c r="J63" s="27" t="n">
        <f aca="false">I63-$I$5</f>
        <v>0.0781712962962963</v>
      </c>
      <c r="K63" s="27" t="n">
        <f aca="false">I63-I62</f>
        <v>0.00997685185185185</v>
      </c>
    </row>
    <row r="64" customFormat="false" ht="15" hidden="false" customHeight="false" outlineLevel="0" collapsed="false">
      <c r="A64" s="19" t="n">
        <v>60</v>
      </c>
      <c r="B64" s="19" t="n">
        <v>60</v>
      </c>
      <c r="C64" s="20" t="s">
        <v>67</v>
      </c>
      <c r="D64" s="21" t="s">
        <v>14</v>
      </c>
      <c r="E64" s="29" t="s">
        <v>94</v>
      </c>
      <c r="F64" s="23" t="n">
        <v>0.0207060185185185</v>
      </c>
      <c r="G64" s="24" t="n">
        <v>0.0819444444444444</v>
      </c>
      <c r="H64" s="25" t="n">
        <v>0.0836689814814815</v>
      </c>
      <c r="I64" s="26" t="n">
        <f aca="false">F64+G64+H64</f>
        <v>0.186319444444444</v>
      </c>
      <c r="J64" s="27" t="n">
        <f aca="false">I64-$I$5</f>
        <v>0.0805439814814815</v>
      </c>
      <c r="K64" s="27" t="n">
        <f aca="false">I64-I63</f>
        <v>0.00237268518518519</v>
      </c>
    </row>
    <row r="65" customFormat="false" ht="15" hidden="false" customHeight="false" outlineLevel="0" collapsed="false">
      <c r="A65" s="19" t="n">
        <v>61</v>
      </c>
      <c r="B65" s="19" t="n">
        <v>61</v>
      </c>
      <c r="C65" s="20" t="s">
        <v>80</v>
      </c>
      <c r="D65" s="21" t="s">
        <v>14</v>
      </c>
      <c r="E65" s="29" t="s">
        <v>95</v>
      </c>
      <c r="F65" s="23" t="n">
        <v>0.0221180555555556</v>
      </c>
      <c r="G65" s="24" t="n">
        <v>0.0926851851851852</v>
      </c>
      <c r="H65" s="25" t="n">
        <v>0.0771875</v>
      </c>
      <c r="I65" s="26" t="n">
        <f aca="false">F65+G65+H65</f>
        <v>0.191990740740741</v>
      </c>
      <c r="J65" s="27" t="n">
        <f aca="false">I65-$I$5</f>
        <v>0.0862152777777778</v>
      </c>
      <c r="K65" s="27" t="n">
        <f aca="false">I65-I64</f>
        <v>0.0056712962962963</v>
      </c>
    </row>
    <row r="66" customFormat="false" ht="15" hidden="false" customHeight="false" outlineLevel="0" collapsed="false">
      <c r="A66" s="19" t="n">
        <v>62</v>
      </c>
      <c r="B66" s="19" t="n">
        <v>62</v>
      </c>
      <c r="C66" s="20" t="s">
        <v>87</v>
      </c>
      <c r="D66" s="21" t="s">
        <v>14</v>
      </c>
      <c r="E66" s="29" t="s">
        <v>96</v>
      </c>
      <c r="F66" s="23" t="n">
        <v>0.0211458333333333</v>
      </c>
      <c r="G66" s="24" t="n">
        <v>0.0953587962962963</v>
      </c>
      <c r="H66" s="25" t="n">
        <v>0.0869560185185185</v>
      </c>
      <c r="I66" s="26" t="n">
        <f aca="false">F66+G66+H66</f>
        <v>0.203460648148148</v>
      </c>
      <c r="J66" s="27" t="n">
        <f aca="false">I66-$I$5</f>
        <v>0.0976851851851852</v>
      </c>
      <c r="K66" s="27" t="n">
        <f aca="false">I66-I65</f>
        <v>0.0114699074074074</v>
      </c>
    </row>
    <row r="67" customFormat="false" ht="15.75" hidden="false" customHeight="false" outlineLevel="0" collapsed="false">
      <c r="A67" s="32" t="n">
        <v>63</v>
      </c>
      <c r="B67" s="32" t="n">
        <v>63</v>
      </c>
      <c r="C67" s="33" t="s">
        <v>28</v>
      </c>
      <c r="D67" s="34" t="s">
        <v>14</v>
      </c>
      <c r="E67" s="35" t="s">
        <v>97</v>
      </c>
      <c r="F67" s="36" t="n">
        <v>0.0189583333333333</v>
      </c>
      <c r="G67" s="37" t="n">
        <v>0.105775462962963</v>
      </c>
      <c r="H67" s="38" t="e">
        <f aca="false">#N/A</f>
        <v>#N/A</v>
      </c>
      <c r="I67" s="39" t="e">
        <f aca="false">F67+G67+H67</f>
        <v>#N/A</v>
      </c>
      <c r="J67" s="27" t="e">
        <f aca="false">I67-$I$5</f>
        <v>#N/A</v>
      </c>
      <c r="K67" s="27" t="e">
        <f aca="false">I67-I66</f>
        <v>#N/A</v>
      </c>
    </row>
  </sheetData>
  <autoFilter ref="A4:K67">
    <sortState ref="A5:K67">
      <sortCondition ref="A5:A67" customList=""/>
    </sortState>
  </autoFilter>
  <mergeCells count="2">
    <mergeCell ref="B1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40" width="10.84"/>
    <col collapsed="false" customWidth="true" hidden="false" outlineLevel="0" max="2" min="2" style="0" width="23.34"/>
    <col collapsed="false" customWidth="true" hidden="false" outlineLevel="0" max="4" min="4" style="0" width="30.84"/>
    <col collapsed="false" customWidth="true" hidden="false" outlineLevel="0" max="8" min="8" style="0" width="12.17"/>
    <col collapsed="false" customWidth="true" hidden="false" outlineLevel="0" max="9" min="9" style="0" width="14.16"/>
    <col collapsed="false" customWidth="true" hidden="false" outlineLevel="0" max="10" min="10" style="0" width="17.84"/>
  </cols>
  <sheetData>
    <row r="1" customFormat="false" ht="1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1" t="s">
        <v>1</v>
      </c>
      <c r="B3" s="41"/>
      <c r="C3" s="41"/>
      <c r="D3" s="41"/>
      <c r="E3" s="41"/>
      <c r="F3" s="41"/>
      <c r="G3" s="41"/>
      <c r="H3" s="41"/>
    </row>
    <row r="4" customFormat="false" ht="15.75" hidden="false" customHeight="false" outlineLevel="0" collapsed="false">
      <c r="A4" s="42" t="s">
        <v>2</v>
      </c>
      <c r="B4" s="43" t="s">
        <v>4</v>
      </c>
      <c r="C4" s="44" t="s">
        <v>5</v>
      </c>
      <c r="D4" s="44" t="s">
        <v>6</v>
      </c>
      <c r="E4" s="45" t="s">
        <v>7</v>
      </c>
      <c r="F4" s="46" t="s">
        <v>8</v>
      </c>
      <c r="G4" s="46" t="s">
        <v>9</v>
      </c>
      <c r="H4" s="47" t="s">
        <v>10</v>
      </c>
      <c r="I4" s="10" t="s">
        <v>11</v>
      </c>
      <c r="J4" s="11" t="s">
        <v>12</v>
      </c>
    </row>
    <row r="5" customFormat="false" ht="15" hidden="false" customHeight="false" outlineLevel="0" collapsed="false">
      <c r="A5" s="12" t="n">
        <v>1</v>
      </c>
      <c r="B5" s="48" t="s">
        <v>99</v>
      </c>
      <c r="C5" s="49" t="s">
        <v>100</v>
      </c>
      <c r="D5" s="50" t="s">
        <v>101</v>
      </c>
      <c r="E5" s="51" t="n">
        <v>0.0191782407407407</v>
      </c>
      <c r="F5" s="51" t="n">
        <v>0.0626157407407407</v>
      </c>
      <c r="G5" s="52" t="n">
        <v>0.0323958333333333</v>
      </c>
      <c r="H5" s="18" t="n">
        <f aca="false">E5+F5+G5</f>
        <v>0.114189814814815</v>
      </c>
    </row>
    <row r="6" customFormat="false" ht="15" hidden="false" customHeight="false" outlineLevel="0" collapsed="false">
      <c r="A6" s="19" t="n">
        <v>2</v>
      </c>
      <c r="B6" s="20" t="s">
        <v>102</v>
      </c>
      <c r="C6" s="53" t="s">
        <v>100</v>
      </c>
      <c r="D6" s="54" t="s">
        <v>103</v>
      </c>
      <c r="E6" s="23" t="n">
        <v>0.0202314814814815</v>
      </c>
      <c r="F6" s="23" t="n">
        <v>0.0617013888888889</v>
      </c>
      <c r="G6" s="25" t="n">
        <v>0.0335532407407407</v>
      </c>
      <c r="H6" s="26" t="n">
        <f aca="false">E6+F6+G6</f>
        <v>0.115486111111111</v>
      </c>
      <c r="I6" s="55" t="n">
        <f aca="false">H6-$H$5</f>
        <v>0.00129629629629631</v>
      </c>
      <c r="J6" s="55" t="n">
        <f aca="false">H6-H5</f>
        <v>0.00129629629629631</v>
      </c>
    </row>
    <row r="7" customFormat="false" ht="15" hidden="false" customHeight="false" outlineLevel="0" collapsed="false">
      <c r="A7" s="19" t="n">
        <v>3</v>
      </c>
      <c r="B7" s="20" t="s">
        <v>104</v>
      </c>
      <c r="C7" s="53" t="s">
        <v>100</v>
      </c>
      <c r="D7" s="54" t="s">
        <v>105</v>
      </c>
      <c r="E7" s="23" t="n">
        <v>0.0228703703703704</v>
      </c>
      <c r="F7" s="24" t="n">
        <v>0.0598032407407408</v>
      </c>
      <c r="G7" s="25" t="n">
        <v>0.0337615740740741</v>
      </c>
      <c r="H7" s="26" t="n">
        <f aca="false">E7+F7+G7</f>
        <v>0.116435185185185</v>
      </c>
      <c r="I7" s="55" t="n">
        <f aca="false">H7-$H$5</f>
        <v>0.00224537037037037</v>
      </c>
      <c r="J7" s="55" t="n">
        <f aca="false">H7-H6</f>
        <v>0.000949074074074074</v>
      </c>
    </row>
    <row r="8" customFormat="false" ht="15" hidden="false" customHeight="false" outlineLevel="0" collapsed="false">
      <c r="A8" s="19" t="n">
        <v>4</v>
      </c>
      <c r="B8" s="20" t="s">
        <v>106</v>
      </c>
      <c r="C8" s="53" t="s">
        <v>100</v>
      </c>
      <c r="D8" s="54" t="s">
        <v>107</v>
      </c>
      <c r="E8" s="23" t="n">
        <v>0.0186574074074074</v>
      </c>
      <c r="F8" s="28" t="n">
        <v>0.057974537037037</v>
      </c>
      <c r="G8" s="30" t="n">
        <v>0.0408680555555556</v>
      </c>
      <c r="H8" s="56" t="n">
        <f aca="false">E8+F8+G8</f>
        <v>0.1175</v>
      </c>
      <c r="I8" s="55" t="n">
        <f aca="false">H8-$H$5</f>
        <v>0.00331018518518519</v>
      </c>
      <c r="J8" s="55" t="n">
        <f aca="false">H8-H7</f>
        <v>0.00106481481481481</v>
      </c>
    </row>
    <row r="9" customFormat="false" ht="15" hidden="false" customHeight="false" outlineLevel="0" collapsed="false">
      <c r="A9" s="19" t="n">
        <v>5</v>
      </c>
      <c r="B9" s="20" t="s">
        <v>108</v>
      </c>
      <c r="C9" s="53" t="s">
        <v>100</v>
      </c>
      <c r="D9" s="54" t="s">
        <v>109</v>
      </c>
      <c r="E9" s="28" t="n">
        <v>0.0181018518518519</v>
      </c>
      <c r="F9" s="24" t="n">
        <v>0.0587152777777778</v>
      </c>
      <c r="G9" s="25" t="n">
        <v>0.0409722222222222</v>
      </c>
      <c r="H9" s="26" t="n">
        <f aca="false">E9+F9+G9</f>
        <v>0.117789351851852</v>
      </c>
      <c r="I9" s="55" t="n">
        <f aca="false">H9-$H$5</f>
        <v>0.00359953703703704</v>
      </c>
      <c r="J9" s="55" t="n">
        <f aca="false">H9-H8</f>
        <v>0.000289351851851852</v>
      </c>
    </row>
    <row r="10" customFormat="false" ht="15" hidden="false" customHeight="false" outlineLevel="0" collapsed="false">
      <c r="A10" s="19" t="n">
        <v>6</v>
      </c>
      <c r="B10" s="20" t="s">
        <v>102</v>
      </c>
      <c r="C10" s="53" t="s">
        <v>100</v>
      </c>
      <c r="D10" s="29" t="s">
        <v>110</v>
      </c>
      <c r="E10" s="23" t="n">
        <v>0.0202314814814815</v>
      </c>
      <c r="F10" s="24" t="n">
        <v>0.0593634259259259</v>
      </c>
      <c r="G10" s="30" t="n">
        <v>0.0390740740740741</v>
      </c>
      <c r="H10" s="26" t="n">
        <f aca="false">E10+F10+G10</f>
        <v>0.118668981481481</v>
      </c>
      <c r="I10" s="55" t="n">
        <f aca="false">H10-$H$5</f>
        <v>0.00447916666666667</v>
      </c>
      <c r="J10" s="55" t="n">
        <f aca="false">H10-H9</f>
        <v>0.00087962962962963</v>
      </c>
    </row>
    <row r="11" customFormat="false" ht="15" hidden="false" customHeight="false" outlineLevel="0" collapsed="false">
      <c r="A11" s="19" t="n">
        <v>7</v>
      </c>
      <c r="B11" s="20" t="s">
        <v>99</v>
      </c>
      <c r="C11" s="53" t="s">
        <v>100</v>
      </c>
      <c r="D11" s="29" t="s">
        <v>111</v>
      </c>
      <c r="E11" s="23" t="n">
        <v>0.0191782407407407</v>
      </c>
      <c r="F11" s="24" t="n">
        <v>0.0616203703703704</v>
      </c>
      <c r="G11" s="30" t="n">
        <v>0.0383796296296296</v>
      </c>
      <c r="H11" s="26" t="n">
        <f aca="false">E11+F11+G11</f>
        <v>0.119178240740741</v>
      </c>
      <c r="I11" s="55" t="n">
        <f aca="false">H11-$H$5</f>
        <v>0.00498842592592593</v>
      </c>
      <c r="J11" s="55" t="n">
        <f aca="false">H11-H10</f>
        <v>0.000509259259259259</v>
      </c>
    </row>
    <row r="12" customFormat="false" ht="15" hidden="false" customHeight="false" outlineLevel="0" collapsed="false">
      <c r="A12" s="19" t="n">
        <v>8</v>
      </c>
      <c r="B12" s="20" t="s">
        <v>112</v>
      </c>
      <c r="C12" s="53" t="s">
        <v>100</v>
      </c>
      <c r="D12" s="29" t="s">
        <v>113</v>
      </c>
      <c r="E12" s="23" t="n">
        <v>0.0207638888888889</v>
      </c>
      <c r="F12" s="24" t="n">
        <v>0.060625</v>
      </c>
      <c r="G12" s="25" t="n">
        <v>0.0413078703703704</v>
      </c>
      <c r="H12" s="26" t="n">
        <f aca="false">E12+F12+G12</f>
        <v>0.122696759259259</v>
      </c>
      <c r="I12" s="55" t="n">
        <f aca="false">H12-$H$5</f>
        <v>0.00850694444444444</v>
      </c>
      <c r="J12" s="55" t="n">
        <f aca="false">H12-H11</f>
        <v>0.00351851851851852</v>
      </c>
    </row>
    <row r="13" customFormat="false" ht="15" hidden="false" customHeight="false" outlineLevel="0" collapsed="false">
      <c r="A13" s="19" t="n">
        <v>9</v>
      </c>
      <c r="B13" s="20" t="s">
        <v>108</v>
      </c>
      <c r="C13" s="53" t="s">
        <v>100</v>
      </c>
      <c r="D13" s="29" t="s">
        <v>114</v>
      </c>
      <c r="E13" s="28" t="n">
        <v>0.0181018518518519</v>
      </c>
      <c r="F13" s="23" t="n">
        <v>0.0642592592592593</v>
      </c>
      <c r="G13" s="30" t="n">
        <v>0.0481712962962963</v>
      </c>
      <c r="H13" s="26" t="n">
        <f aca="false">E13+F13+G13</f>
        <v>0.130532407407407</v>
      </c>
      <c r="I13" s="55" t="n">
        <f aca="false">H13-$H$5</f>
        <v>0.0163425925925926</v>
      </c>
      <c r="J13" s="55" t="n">
        <f aca="false">H13-H12</f>
        <v>0.00783564814814815</v>
      </c>
    </row>
    <row r="14" customFormat="false" ht="15" hidden="false" customHeight="false" outlineLevel="0" collapsed="false">
      <c r="A14" s="19" t="n">
        <v>10</v>
      </c>
      <c r="B14" s="20" t="s">
        <v>115</v>
      </c>
      <c r="C14" s="53" t="s">
        <v>100</v>
      </c>
      <c r="D14" s="57" t="s">
        <v>116</v>
      </c>
      <c r="E14" s="23" t="n">
        <v>0.0224652777777778</v>
      </c>
      <c r="F14" s="24" t="n">
        <v>0.0645717592592593</v>
      </c>
      <c r="G14" s="30" t="n">
        <v>0.0457407407407407</v>
      </c>
      <c r="H14" s="26" t="n">
        <f aca="false">E14+F14+G14</f>
        <v>0.132777777777778</v>
      </c>
      <c r="I14" s="55" t="n">
        <f aca="false">H14-$H$5</f>
        <v>0.018587962962963</v>
      </c>
      <c r="J14" s="55" t="n">
        <f aca="false">H14-H13</f>
        <v>0.00224537037037037</v>
      </c>
    </row>
    <row r="15" customFormat="false" ht="15" hidden="false" customHeight="false" outlineLevel="0" collapsed="false">
      <c r="A15" s="19" t="n">
        <v>11</v>
      </c>
      <c r="B15" s="20" t="s">
        <v>106</v>
      </c>
      <c r="C15" s="53" t="s">
        <v>100</v>
      </c>
      <c r="D15" s="57" t="s">
        <v>117</v>
      </c>
      <c r="E15" s="23" t="n">
        <v>0.0186574074074074</v>
      </c>
      <c r="F15" s="24" t="n">
        <v>0.0748842592592593</v>
      </c>
      <c r="G15" s="25" t="n">
        <v>0.039537037037037</v>
      </c>
      <c r="H15" s="26" t="n">
        <f aca="false">E15+F15+G15</f>
        <v>0.133078703703704</v>
      </c>
      <c r="I15" s="55" t="n">
        <f aca="false">H15-$H$5</f>
        <v>0.0188888888888889</v>
      </c>
      <c r="J15" s="55" t="n">
        <f aca="false">H15-H14</f>
        <v>0.000300925925925926</v>
      </c>
    </row>
    <row r="16" customFormat="false" ht="15" hidden="false" customHeight="false" outlineLevel="0" collapsed="false">
      <c r="A16" s="19" t="n">
        <v>12</v>
      </c>
      <c r="B16" s="20" t="s">
        <v>106</v>
      </c>
      <c r="C16" s="53" t="s">
        <v>100</v>
      </c>
      <c r="D16" s="57" t="s">
        <v>118</v>
      </c>
      <c r="E16" s="23" t="n">
        <v>0.0186574074074074</v>
      </c>
      <c r="F16" s="23" t="n">
        <v>0.0677199074074074</v>
      </c>
      <c r="G16" s="25" t="n">
        <v>0.0491898148148148</v>
      </c>
      <c r="H16" s="26" t="n">
        <f aca="false">E16+F16+G16</f>
        <v>0.13556712962963</v>
      </c>
      <c r="I16" s="55" t="n">
        <f aca="false">H16-$H$5</f>
        <v>0.0213773148148148</v>
      </c>
      <c r="J16" s="55" t="n">
        <f aca="false">H16-H15</f>
        <v>0.00248842592592593</v>
      </c>
    </row>
    <row r="17" customFormat="false" ht="15" hidden="false" customHeight="false" outlineLevel="0" collapsed="false">
      <c r="A17" s="19" t="n">
        <v>13</v>
      </c>
      <c r="B17" s="20" t="s">
        <v>108</v>
      </c>
      <c r="C17" s="53" t="s">
        <v>100</v>
      </c>
      <c r="D17" s="57" t="s">
        <v>119</v>
      </c>
      <c r="E17" s="28" t="n">
        <v>0.0181018518518519</v>
      </c>
      <c r="F17" s="24" t="n">
        <v>0.0687731481481482</v>
      </c>
      <c r="G17" s="25" t="n">
        <v>0.0516898148148148</v>
      </c>
      <c r="H17" s="26" t="n">
        <f aca="false">E17+F17+G17</f>
        <v>0.138564814814815</v>
      </c>
      <c r="I17" s="55" t="n">
        <f aca="false">H17-$H$5</f>
        <v>0.024375</v>
      </c>
      <c r="J17" s="55" t="n">
        <f aca="false">H17-H16</f>
        <v>0.00299768518518519</v>
      </c>
    </row>
    <row r="18" customFormat="false" ht="15" hidden="false" customHeight="false" outlineLevel="0" collapsed="false">
      <c r="A18" s="19" t="n">
        <v>14</v>
      </c>
      <c r="B18" s="20" t="s">
        <v>112</v>
      </c>
      <c r="C18" s="53" t="s">
        <v>100</v>
      </c>
      <c r="D18" s="57" t="s">
        <v>120</v>
      </c>
      <c r="E18" s="23" t="n">
        <v>0.0207638888888889</v>
      </c>
      <c r="F18" s="23" t="n">
        <v>0.0685532407407408</v>
      </c>
      <c r="G18" s="25" t="n">
        <v>0.0501388888888889</v>
      </c>
      <c r="H18" s="26" t="n">
        <f aca="false">E18+F18+G18</f>
        <v>0.139456018518519</v>
      </c>
      <c r="I18" s="55" t="n">
        <f aca="false">H18-$H$5</f>
        <v>0.0252662037037037</v>
      </c>
      <c r="J18" s="55" t="n">
        <f aca="false">H18-H17</f>
        <v>0.000891203703703704</v>
      </c>
    </row>
    <row r="19" customFormat="false" ht="15" hidden="false" customHeight="false" outlineLevel="0" collapsed="false">
      <c r="A19" s="19" t="n">
        <v>15</v>
      </c>
      <c r="B19" s="20" t="s">
        <v>112</v>
      </c>
      <c r="C19" s="53" t="s">
        <v>100</v>
      </c>
      <c r="D19" s="57" t="s">
        <v>121</v>
      </c>
      <c r="E19" s="23" t="n">
        <v>0.0207638888888889</v>
      </c>
      <c r="F19" s="24" t="n">
        <v>0.0709375</v>
      </c>
      <c r="G19" s="30" t="n">
        <v>0.0482986111111111</v>
      </c>
      <c r="H19" s="26" t="n">
        <f aca="false">E19+F19+G19</f>
        <v>0.14</v>
      </c>
      <c r="I19" s="55" t="n">
        <f aca="false">H19-$H$5</f>
        <v>0.0258101851851852</v>
      </c>
      <c r="J19" s="55" t="n">
        <f aca="false">H19-H18</f>
        <v>0.000543981481481481</v>
      </c>
    </row>
    <row r="20" customFormat="false" ht="15" hidden="false" customHeight="false" outlineLevel="0" collapsed="false">
      <c r="A20" s="19" t="n">
        <v>16</v>
      </c>
      <c r="B20" s="20" t="s">
        <v>104</v>
      </c>
      <c r="C20" s="53" t="s">
        <v>100</v>
      </c>
      <c r="D20" s="57" t="s">
        <v>122</v>
      </c>
      <c r="E20" s="23" t="n">
        <v>0.0228703703703704</v>
      </c>
      <c r="F20" s="24" t="n">
        <v>0.0738657407407408</v>
      </c>
      <c r="G20" s="30" t="n">
        <v>0.045150462962963</v>
      </c>
      <c r="H20" s="26" t="n">
        <f aca="false">E20+F20+G20</f>
        <v>0.141886574074074</v>
      </c>
      <c r="I20" s="55" t="n">
        <f aca="false">H20-$H$5</f>
        <v>0.0276967592592593</v>
      </c>
      <c r="J20" s="55" t="n">
        <f aca="false">H20-H19</f>
        <v>0.00188657407407407</v>
      </c>
    </row>
    <row r="21" customFormat="false" ht="15" hidden="false" customHeight="false" outlineLevel="0" collapsed="false">
      <c r="A21" s="19" t="n">
        <v>17</v>
      </c>
      <c r="B21" s="20" t="s">
        <v>115</v>
      </c>
      <c r="C21" s="53" t="s">
        <v>100</v>
      </c>
      <c r="D21" s="57" t="s">
        <v>123</v>
      </c>
      <c r="E21" s="23" t="n">
        <v>0.0224652777777778</v>
      </c>
      <c r="F21" s="24" t="n">
        <v>0.0824305555555556</v>
      </c>
      <c r="G21" s="25" t="n">
        <v>0.0397106481481482</v>
      </c>
      <c r="H21" s="26" t="n">
        <f aca="false">E21+F21+G21</f>
        <v>0.144606481481481</v>
      </c>
      <c r="I21" s="55" t="n">
        <f aca="false">H21-$H$5</f>
        <v>0.0304166666666667</v>
      </c>
      <c r="J21" s="55" t="n">
        <f aca="false">H21-H20</f>
        <v>0.00271990740740741</v>
      </c>
    </row>
    <row r="22" customFormat="false" ht="15" hidden="false" customHeight="false" outlineLevel="0" collapsed="false">
      <c r="A22" s="19" t="n">
        <v>18</v>
      </c>
      <c r="B22" s="20" t="s">
        <v>102</v>
      </c>
      <c r="C22" s="53" t="s">
        <v>100</v>
      </c>
      <c r="D22" s="57" t="s">
        <v>124</v>
      </c>
      <c r="E22" s="23" t="n">
        <v>0.0202314814814815</v>
      </c>
      <c r="F22" s="24" t="n">
        <v>0.0668865740740741</v>
      </c>
      <c r="G22" s="25" t="n">
        <v>0.0582060185185185</v>
      </c>
      <c r="H22" s="26" t="n">
        <f aca="false">E22+F22+G22</f>
        <v>0.145324074074074</v>
      </c>
      <c r="I22" s="55" t="n">
        <f aca="false">H22-$H$5</f>
        <v>0.0311342592592593</v>
      </c>
      <c r="J22" s="55" t="n">
        <f aca="false">H22-H21</f>
        <v>0.000717592592592593</v>
      </c>
    </row>
    <row r="23" customFormat="false" ht="15" hidden="false" customHeight="false" outlineLevel="0" collapsed="false">
      <c r="A23" s="19" t="n">
        <v>19</v>
      </c>
      <c r="B23" s="20" t="s">
        <v>104</v>
      </c>
      <c r="C23" s="53" t="s">
        <v>100</v>
      </c>
      <c r="D23" s="57" t="s">
        <v>125</v>
      </c>
      <c r="E23" s="23" t="n">
        <v>0.0228703703703704</v>
      </c>
      <c r="F23" s="23" t="n">
        <v>0.0711458333333333</v>
      </c>
      <c r="G23" s="25" t="n">
        <v>0.0513888888888889</v>
      </c>
      <c r="H23" s="26" t="n">
        <f aca="false">E23+F23+G23</f>
        <v>0.145405092592593</v>
      </c>
      <c r="I23" s="55" t="n">
        <f aca="false">H23-$H$5</f>
        <v>0.0312152777777778</v>
      </c>
      <c r="J23" s="55" t="n">
        <f aca="false">H23-H22</f>
        <v>8.10185185185185E-005</v>
      </c>
    </row>
    <row r="24" customFormat="false" ht="15" hidden="false" customHeight="false" outlineLevel="0" collapsed="false">
      <c r="A24" s="19" t="n">
        <v>20</v>
      </c>
      <c r="B24" s="20" t="s">
        <v>99</v>
      </c>
      <c r="C24" s="53" t="s">
        <v>100</v>
      </c>
      <c r="D24" s="57" t="s">
        <v>126</v>
      </c>
      <c r="E24" s="23" t="n">
        <v>0.0191782407407407</v>
      </c>
      <c r="F24" s="24" t="n">
        <v>0.0714467592592593</v>
      </c>
      <c r="G24" s="25" t="n">
        <v>0.0551967592592593</v>
      </c>
      <c r="H24" s="26" t="n">
        <f aca="false">E24+F24+G24</f>
        <v>0.145821759259259</v>
      </c>
      <c r="I24" s="55" t="n">
        <f aca="false">H24-$H$5</f>
        <v>0.0316319444444444</v>
      </c>
      <c r="J24" s="55" t="n">
        <f aca="false">H24-H23</f>
        <v>0.000416666666666667</v>
      </c>
    </row>
    <row r="25" customFormat="false" ht="15" hidden="false" customHeight="false" outlineLevel="0" collapsed="false">
      <c r="A25" s="19" t="n">
        <v>21</v>
      </c>
      <c r="B25" s="20" t="s">
        <v>127</v>
      </c>
      <c r="C25" s="53" t="s">
        <v>100</v>
      </c>
      <c r="D25" s="57" t="s">
        <v>128</v>
      </c>
      <c r="E25" s="23" t="n">
        <v>0.0213657407407407</v>
      </c>
      <c r="F25" s="24" t="n">
        <v>0.0736458333333333</v>
      </c>
      <c r="G25" s="25" t="n">
        <v>0.0521759259259259</v>
      </c>
      <c r="H25" s="26" t="n">
        <f aca="false">E25+F25+G25</f>
        <v>0.1471875</v>
      </c>
      <c r="I25" s="55" t="n">
        <f aca="false">H25-$H$5</f>
        <v>0.0329976851851852</v>
      </c>
      <c r="J25" s="55" t="n">
        <f aca="false">H25-H24</f>
        <v>0.00136574074074074</v>
      </c>
    </row>
    <row r="26" customFormat="false" ht="15" hidden="false" customHeight="false" outlineLevel="0" collapsed="false">
      <c r="A26" s="19" t="n">
        <v>22</v>
      </c>
      <c r="B26" s="20" t="s">
        <v>129</v>
      </c>
      <c r="C26" s="53" t="s">
        <v>100</v>
      </c>
      <c r="D26" s="57" t="s">
        <v>130</v>
      </c>
      <c r="E26" s="23" t="n">
        <v>0.0198611111111111</v>
      </c>
      <c r="F26" s="24" t="n">
        <v>0.0895138888888889</v>
      </c>
      <c r="G26" s="25" t="n">
        <v>0.0381597222222222</v>
      </c>
      <c r="H26" s="26" t="n">
        <f aca="false">E26+F26+G26</f>
        <v>0.147534722222222</v>
      </c>
      <c r="I26" s="55" t="n">
        <f aca="false">H26-$H$5</f>
        <v>0.0333449074074074</v>
      </c>
      <c r="J26" s="55" t="n">
        <f aca="false">H26-H25</f>
        <v>0.000347222222222222</v>
      </c>
    </row>
    <row r="27" customFormat="false" ht="15" hidden="false" customHeight="false" outlineLevel="0" collapsed="false">
      <c r="A27" s="19" t="n">
        <v>23</v>
      </c>
      <c r="B27" s="20" t="s">
        <v>129</v>
      </c>
      <c r="C27" s="53" t="s">
        <v>100</v>
      </c>
      <c r="D27" s="57" t="s">
        <v>131</v>
      </c>
      <c r="E27" s="23" t="n">
        <v>0.0198611111111111</v>
      </c>
      <c r="F27" s="23" t="n">
        <v>0.089224537037037</v>
      </c>
      <c r="G27" s="30" t="n">
        <v>0.0404976851851852</v>
      </c>
      <c r="H27" s="26" t="n">
        <f aca="false">E27+F27+G27</f>
        <v>0.149583333333333</v>
      </c>
      <c r="I27" s="55" t="n">
        <f aca="false">H27-$H$5</f>
        <v>0.0353935185185185</v>
      </c>
      <c r="J27" s="55" t="n">
        <f aca="false">H27-H26</f>
        <v>0.00204861111111111</v>
      </c>
    </row>
    <row r="28" customFormat="false" ht="15" hidden="false" customHeight="false" outlineLevel="0" collapsed="false">
      <c r="A28" s="19" t="n">
        <v>24</v>
      </c>
      <c r="B28" s="20" t="s">
        <v>132</v>
      </c>
      <c r="C28" s="53" t="s">
        <v>100</v>
      </c>
      <c r="D28" s="57" t="s">
        <v>133</v>
      </c>
      <c r="E28" s="23" t="n">
        <v>0.0229976851851852</v>
      </c>
      <c r="F28" s="24" t="n">
        <v>0.0755671296296296</v>
      </c>
      <c r="G28" s="25" t="n">
        <v>0.0539930555555556</v>
      </c>
      <c r="H28" s="26" t="n">
        <f aca="false">E28+F28+G28</f>
        <v>0.15255787037037</v>
      </c>
      <c r="I28" s="55" t="n">
        <f aca="false">H28-$H$5</f>
        <v>0.0383680555555556</v>
      </c>
      <c r="J28" s="55" t="n">
        <f aca="false">H28-H27</f>
        <v>0.00297453703703704</v>
      </c>
    </row>
    <row r="29" customFormat="false" ht="15" hidden="false" customHeight="false" outlineLevel="0" collapsed="false">
      <c r="A29" s="19" t="n">
        <v>25</v>
      </c>
      <c r="B29" s="20" t="s">
        <v>115</v>
      </c>
      <c r="C29" s="53" t="s">
        <v>100</v>
      </c>
      <c r="D29" s="57" t="s">
        <v>134</v>
      </c>
      <c r="E29" s="23" t="n">
        <v>0.0224652777777778</v>
      </c>
      <c r="F29" s="23" t="n">
        <v>0.077974537037037</v>
      </c>
      <c r="G29" s="25" t="n">
        <v>0.0618865740740741</v>
      </c>
      <c r="H29" s="26" t="n">
        <f aca="false">E29+F29+G29</f>
        <v>0.162326388888889</v>
      </c>
      <c r="I29" s="55" t="n">
        <f aca="false">H29-$H$5</f>
        <v>0.0481365740740741</v>
      </c>
      <c r="J29" s="55" t="n">
        <f aca="false">H29-H28</f>
        <v>0.00976851851851852</v>
      </c>
    </row>
    <row r="30" customFormat="false" ht="15" hidden="false" customHeight="false" outlineLevel="0" collapsed="false">
      <c r="A30" s="19" t="n">
        <v>26</v>
      </c>
      <c r="B30" s="20" t="s">
        <v>129</v>
      </c>
      <c r="C30" s="53" t="s">
        <v>100</v>
      </c>
      <c r="D30" s="57" t="s">
        <v>135</v>
      </c>
      <c r="E30" s="23" t="n">
        <v>0.0198611111111111</v>
      </c>
      <c r="F30" s="24" t="n">
        <v>0.0891898148148148</v>
      </c>
      <c r="G30" s="25" t="n">
        <v>0.0571875</v>
      </c>
      <c r="H30" s="26" t="n">
        <f aca="false">E30+F30+G30</f>
        <v>0.166238425925926</v>
      </c>
      <c r="I30" s="55" t="n">
        <f aca="false">H30-$H$5</f>
        <v>0.0520486111111111</v>
      </c>
      <c r="J30" s="55" t="n">
        <f aca="false">H30-H29</f>
        <v>0.00391203703703704</v>
      </c>
    </row>
    <row r="31" customFormat="false" ht="15" hidden="false" customHeight="false" outlineLevel="0" collapsed="false">
      <c r="A31" s="19" t="n">
        <v>27</v>
      </c>
      <c r="B31" s="20" t="s">
        <v>127</v>
      </c>
      <c r="C31" s="53" t="s">
        <v>100</v>
      </c>
      <c r="D31" s="57" t="s">
        <v>136</v>
      </c>
      <c r="E31" s="23" t="n">
        <v>0.0213657407407407</v>
      </c>
      <c r="F31" s="24" t="n">
        <v>0.0855439814814815</v>
      </c>
      <c r="G31" s="30" t="n">
        <v>0.0624189814814815</v>
      </c>
      <c r="H31" s="26" t="n">
        <f aca="false">E31+F31+G31</f>
        <v>0.169328703703704</v>
      </c>
      <c r="I31" s="55" t="n">
        <f aca="false">H31-$H$5</f>
        <v>0.0551388888888889</v>
      </c>
      <c r="J31" s="55" t="n">
        <f aca="false">H31-H30</f>
        <v>0.00309027777777778</v>
      </c>
    </row>
    <row r="32" customFormat="false" ht="15" hidden="false" customHeight="false" outlineLevel="0" collapsed="false">
      <c r="A32" s="19" t="n">
        <v>28</v>
      </c>
      <c r="B32" s="20" t="s">
        <v>132</v>
      </c>
      <c r="C32" s="53" t="s">
        <v>100</v>
      </c>
      <c r="D32" s="57" t="s">
        <v>137</v>
      </c>
      <c r="E32" s="23" t="n">
        <v>0.0229976851851852</v>
      </c>
      <c r="F32" s="23" t="n">
        <v>0.075787037037037</v>
      </c>
      <c r="G32" s="58" t="n">
        <v>0.0798148148148148</v>
      </c>
      <c r="H32" s="26" t="n">
        <f aca="false">E32+F32+G32</f>
        <v>0.178599537037037</v>
      </c>
      <c r="I32" s="55" t="n">
        <f aca="false">H32-$H$5</f>
        <v>0.0644097222222222</v>
      </c>
      <c r="J32" s="55" t="n">
        <f aca="false">H32-H31</f>
        <v>0.00927083333333333</v>
      </c>
    </row>
    <row r="33" customFormat="false" ht="15" hidden="false" customHeight="false" outlineLevel="0" collapsed="false">
      <c r="A33" s="19" t="n">
        <v>29</v>
      </c>
      <c r="B33" s="20" t="s">
        <v>127</v>
      </c>
      <c r="C33" s="53" t="s">
        <v>100</v>
      </c>
      <c r="D33" s="57" t="s">
        <v>138</v>
      </c>
      <c r="E33" s="23" t="n">
        <v>0.0213657407407407</v>
      </c>
      <c r="F33" s="23" t="n">
        <v>0.0774421296296296</v>
      </c>
      <c r="G33" s="58" t="n">
        <v>0.0798148148148148</v>
      </c>
      <c r="H33" s="26" t="n">
        <f aca="false">E33+F33+G33</f>
        <v>0.178622685185185</v>
      </c>
      <c r="I33" s="55" t="n">
        <f aca="false">H33-$H$5</f>
        <v>0.0644328703703704</v>
      </c>
      <c r="J33" s="55" t="n">
        <f aca="false">H33-H32</f>
        <v>2.31481481481481E-005</v>
      </c>
    </row>
    <row r="34" customFormat="false" ht="15.75" hidden="false" customHeight="false" outlineLevel="0" collapsed="false">
      <c r="A34" s="32" t="n">
        <v>30</v>
      </c>
      <c r="B34" s="33" t="s">
        <v>132</v>
      </c>
      <c r="C34" s="59" t="s">
        <v>100</v>
      </c>
      <c r="D34" s="60" t="s">
        <v>139</v>
      </c>
      <c r="E34" s="36" t="n">
        <v>0.0229976851851852</v>
      </c>
      <c r="F34" s="61" t="n">
        <v>0.0909837962962963</v>
      </c>
      <c r="G34" s="62" t="n">
        <v>0.0693981481481481</v>
      </c>
      <c r="H34" s="63" t="n">
        <f aca="false">E34+F34+G34</f>
        <v>0.18337962962963</v>
      </c>
      <c r="I34" s="55" t="n">
        <f aca="false">H34-$H$5</f>
        <v>0.0691898148148148</v>
      </c>
      <c r="J34" s="55" t="n">
        <f aca="false">H34-H33</f>
        <v>0.00475694444444445</v>
      </c>
    </row>
  </sheetData>
  <mergeCells count="2">
    <mergeCell ref="A1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40" width="10.84"/>
    <col collapsed="false" customWidth="true" hidden="false" outlineLevel="0" max="2" min="2" style="0" width="22"/>
    <col collapsed="false" customWidth="true" hidden="false" outlineLevel="0" max="3" min="3" style="0" width="12.66"/>
    <col collapsed="false" customWidth="true" hidden="false" outlineLevel="0" max="6" min="4" style="0" width="9.67"/>
    <col collapsed="false" customWidth="true" hidden="false" outlineLevel="0" max="7" min="7" style="0" width="12.17"/>
  </cols>
  <sheetData>
    <row r="1" customFormat="false" ht="15" hidden="false" customHeight="false" outlineLevel="0" collapsed="false">
      <c r="A1" s="64" t="s">
        <v>140</v>
      </c>
      <c r="B1" s="64"/>
      <c r="C1" s="64"/>
      <c r="D1" s="64"/>
      <c r="E1" s="64"/>
      <c r="F1" s="64"/>
      <c r="G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5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</row>
    <row r="4" customFormat="false" ht="15.75" hidden="false" customHeight="false" outlineLevel="0" collapsed="false">
      <c r="A4" s="66" t="s">
        <v>2</v>
      </c>
      <c r="B4" s="43" t="s">
        <v>4</v>
      </c>
      <c r="C4" s="44" t="s">
        <v>5</v>
      </c>
      <c r="D4" s="45" t="s">
        <v>7</v>
      </c>
      <c r="E4" s="46" t="s">
        <v>8</v>
      </c>
      <c r="F4" s="46" t="s">
        <v>9</v>
      </c>
      <c r="G4" s="47" t="s">
        <v>10</v>
      </c>
    </row>
    <row r="5" customFormat="false" ht="15" hidden="false" customHeight="false" outlineLevel="0" collapsed="false">
      <c r="A5" s="67" t="n">
        <v>1</v>
      </c>
      <c r="B5" s="68" t="s">
        <v>13</v>
      </c>
      <c r="C5" s="69" t="s">
        <v>14</v>
      </c>
      <c r="D5" s="51" t="n">
        <v>0.0169328703703704</v>
      </c>
      <c r="E5" s="70" t="n">
        <v>0.0545833333333333</v>
      </c>
      <c r="F5" s="71" t="n">
        <v>0.0351041666666667</v>
      </c>
      <c r="G5" s="72" t="n">
        <f aca="false">D5+E5+F5</f>
        <v>0.10662037037037</v>
      </c>
    </row>
    <row r="6" customFormat="false" ht="15" hidden="false" customHeight="false" outlineLevel="0" collapsed="false">
      <c r="A6" s="73" t="n">
        <v>2</v>
      </c>
      <c r="B6" s="74" t="s">
        <v>16</v>
      </c>
      <c r="C6" s="21" t="s">
        <v>14</v>
      </c>
      <c r="D6" s="23" t="n">
        <v>0.0174421296296296</v>
      </c>
      <c r="E6" s="75" t="n">
        <v>0.0545833333333333</v>
      </c>
      <c r="F6" s="76" t="n">
        <v>0.0364236111111111</v>
      </c>
      <c r="G6" s="77" t="n">
        <f aca="false">D6+E6+F6</f>
        <v>0.108449074074074</v>
      </c>
    </row>
    <row r="7" customFormat="false" ht="15" hidden="false" customHeight="false" outlineLevel="0" collapsed="false">
      <c r="A7" s="73" t="n">
        <v>3</v>
      </c>
      <c r="B7" s="74" t="s">
        <v>18</v>
      </c>
      <c r="C7" s="21" t="s">
        <v>14</v>
      </c>
      <c r="D7" s="23" t="n">
        <v>0.0176388888888889</v>
      </c>
      <c r="E7" s="75" t="n">
        <v>0.057349537037037</v>
      </c>
      <c r="F7" s="76" t="n">
        <v>0.0367361111111111</v>
      </c>
      <c r="G7" s="77" t="n">
        <f aca="false">D7+E7+F7</f>
        <v>0.111724537037037</v>
      </c>
    </row>
    <row r="8" customFormat="false" ht="15" hidden="false" customHeight="false" outlineLevel="0" collapsed="false">
      <c r="A8" s="73" t="n">
        <v>4</v>
      </c>
      <c r="B8" s="74" t="s">
        <v>30</v>
      </c>
      <c r="C8" s="21" t="s">
        <v>14</v>
      </c>
      <c r="D8" s="23" t="n">
        <v>0.0179398148148148</v>
      </c>
      <c r="E8" s="75" t="n">
        <v>0.0618055555555556</v>
      </c>
      <c r="F8" s="76" t="n">
        <v>0.0392361111111111</v>
      </c>
      <c r="G8" s="77" t="n">
        <f aca="false">D8+E8+F8</f>
        <v>0.118981481481481</v>
      </c>
    </row>
    <row r="9" customFormat="false" ht="15" hidden="false" customHeight="false" outlineLevel="0" collapsed="false">
      <c r="A9" s="73" t="n">
        <v>5</v>
      </c>
      <c r="B9" s="74" t="s">
        <v>22</v>
      </c>
      <c r="C9" s="21" t="s">
        <v>14</v>
      </c>
      <c r="D9" s="23" t="n">
        <v>0.0190046296296296</v>
      </c>
      <c r="E9" s="75" t="n">
        <v>0.0587962962962963</v>
      </c>
      <c r="F9" s="76" t="n">
        <v>0.0418055555555556</v>
      </c>
      <c r="G9" s="77" t="n">
        <f aca="false">D9+E9+F9</f>
        <v>0.119606481481481</v>
      </c>
    </row>
    <row r="10" customFormat="false" ht="15" hidden="false" customHeight="false" outlineLevel="0" collapsed="false">
      <c r="A10" s="78" t="n">
        <v>6</v>
      </c>
      <c r="B10" s="79" t="s">
        <v>34</v>
      </c>
      <c r="C10" s="21" t="s">
        <v>14</v>
      </c>
      <c r="D10" s="23" t="n">
        <v>0.0201388888888889</v>
      </c>
      <c r="E10" s="75" t="n">
        <v>0.0593518518518519</v>
      </c>
      <c r="F10" s="76" t="n">
        <v>0.0409606481481482</v>
      </c>
      <c r="G10" s="77" t="n">
        <f aca="false">D10+E10+F10</f>
        <v>0.120451388888889</v>
      </c>
    </row>
    <row r="11" customFormat="false" ht="15" hidden="false" customHeight="false" outlineLevel="0" collapsed="false">
      <c r="A11" s="78" t="n">
        <v>7</v>
      </c>
      <c r="B11" s="79" t="s">
        <v>32</v>
      </c>
      <c r="C11" s="21" t="s">
        <v>14</v>
      </c>
      <c r="D11" s="23" t="n">
        <v>0.018287037037037</v>
      </c>
      <c r="E11" s="75" t="n">
        <v>0.0608796296296296</v>
      </c>
      <c r="F11" s="76" t="n">
        <v>0.0422569444444444</v>
      </c>
      <c r="G11" s="77" t="n">
        <f aca="false">D11+E11+F11</f>
        <v>0.121423611111111</v>
      </c>
    </row>
    <row r="12" customFormat="false" ht="15" hidden="false" customHeight="false" outlineLevel="0" collapsed="false">
      <c r="A12" s="78" t="n">
        <v>8</v>
      </c>
      <c r="B12" s="79" t="s">
        <v>43</v>
      </c>
      <c r="C12" s="21" t="s">
        <v>14</v>
      </c>
      <c r="D12" s="23" t="n">
        <v>0.0200810185185185</v>
      </c>
      <c r="E12" s="75" t="n">
        <v>0.0621643518518519</v>
      </c>
      <c r="F12" s="76" t="n">
        <v>0.0441319444444444</v>
      </c>
      <c r="G12" s="77" t="n">
        <f aca="false">D12+E12+F12</f>
        <v>0.126377314814815</v>
      </c>
    </row>
    <row r="13" customFormat="false" ht="15" hidden="false" customHeight="false" outlineLevel="0" collapsed="false">
      <c r="A13" s="78" t="n">
        <v>12</v>
      </c>
      <c r="B13" s="79" t="s">
        <v>45</v>
      </c>
      <c r="C13" s="21" t="s">
        <v>14</v>
      </c>
      <c r="D13" s="23" t="n">
        <v>0.0193171296296296</v>
      </c>
      <c r="E13" s="75" t="n">
        <v>0.0628009259259259</v>
      </c>
      <c r="F13" s="76" t="n">
        <v>0.0443402777777778</v>
      </c>
      <c r="G13" s="77" t="n">
        <f aca="false">D13+E13+F13</f>
        <v>0.126458333333333</v>
      </c>
    </row>
    <row r="14" customFormat="false" ht="15" hidden="false" customHeight="false" outlineLevel="0" collapsed="false">
      <c r="A14" s="78" t="n">
        <v>9</v>
      </c>
      <c r="B14" s="79" t="s">
        <v>53</v>
      </c>
      <c r="C14" s="21" t="s">
        <v>14</v>
      </c>
      <c r="D14" s="23" t="n">
        <v>0.0199074074074074</v>
      </c>
      <c r="E14" s="75" t="n">
        <v>0.0637384259259259</v>
      </c>
      <c r="F14" s="76" t="n">
        <v>0.0441319444444444</v>
      </c>
      <c r="G14" s="77" t="n">
        <f aca="false">D14+E14+F14</f>
        <v>0.127777777777778</v>
      </c>
    </row>
    <row r="15" customFormat="false" ht="15" hidden="false" customHeight="false" outlineLevel="0" collapsed="false">
      <c r="A15" s="78" t="n">
        <v>10</v>
      </c>
      <c r="B15" s="79" t="s">
        <v>41</v>
      </c>
      <c r="C15" s="21" t="s">
        <v>14</v>
      </c>
      <c r="D15" s="23" t="n">
        <v>0.0190393518518519</v>
      </c>
      <c r="E15" s="75" t="n">
        <v>0.0669675925925926</v>
      </c>
      <c r="F15" s="76" t="n">
        <v>0.042337962962963</v>
      </c>
      <c r="G15" s="77" t="n">
        <f aca="false">D15+E15+F15</f>
        <v>0.128344907407407</v>
      </c>
    </row>
    <row r="16" customFormat="false" ht="15" hidden="false" customHeight="false" outlineLevel="0" collapsed="false">
      <c r="A16" s="78" t="n">
        <v>13</v>
      </c>
      <c r="B16" s="79" t="s">
        <v>50</v>
      </c>
      <c r="C16" s="21" t="s">
        <v>14</v>
      </c>
      <c r="D16" s="23" t="n">
        <v>0.0201041666666667</v>
      </c>
      <c r="E16" s="75" t="n">
        <v>0.0654166666666667</v>
      </c>
      <c r="F16" s="76" t="n">
        <v>0.0460185185185185</v>
      </c>
      <c r="G16" s="77" t="n">
        <f aca="false">D16+E16+F16</f>
        <v>0.131539351851852</v>
      </c>
    </row>
    <row r="17" customFormat="false" ht="15" hidden="false" customHeight="false" outlineLevel="0" collapsed="false">
      <c r="A17" s="78" t="n">
        <v>11</v>
      </c>
      <c r="B17" s="79" t="s">
        <v>48</v>
      </c>
      <c r="C17" s="21" t="s">
        <v>14</v>
      </c>
      <c r="D17" s="23" t="n">
        <v>0.0200347222222222</v>
      </c>
      <c r="E17" s="75" t="n">
        <v>0.063912037037037</v>
      </c>
      <c r="F17" s="76" t="n">
        <v>0.0481597222222222</v>
      </c>
      <c r="G17" s="77" t="n">
        <f aca="false">D17+E17+F17</f>
        <v>0.132106481481481</v>
      </c>
    </row>
    <row r="18" customFormat="false" ht="15" hidden="false" customHeight="false" outlineLevel="0" collapsed="false">
      <c r="A18" s="78" t="n">
        <v>14</v>
      </c>
      <c r="B18" s="79" t="s">
        <v>64</v>
      </c>
      <c r="C18" s="21" t="s">
        <v>14</v>
      </c>
      <c r="D18" s="23" t="n">
        <v>0.0200115740740741</v>
      </c>
      <c r="E18" s="75" t="n">
        <v>0.070162037037037</v>
      </c>
      <c r="F18" s="76" t="n">
        <v>0.0503935185185185</v>
      </c>
      <c r="G18" s="77" t="n">
        <f aca="false">D18+E18+F18</f>
        <v>0.14056712962963</v>
      </c>
    </row>
    <row r="19" customFormat="false" ht="15" hidden="false" customHeight="false" outlineLevel="0" collapsed="false">
      <c r="A19" s="78" t="n">
        <v>15</v>
      </c>
      <c r="B19" s="79" t="s">
        <v>62</v>
      </c>
      <c r="C19" s="21" t="s">
        <v>14</v>
      </c>
      <c r="D19" s="23" t="n">
        <v>0.0210069444444444</v>
      </c>
      <c r="E19" s="75" t="n">
        <v>0.0726388888888889</v>
      </c>
      <c r="F19" s="76" t="n">
        <v>0.054837962962963</v>
      </c>
      <c r="G19" s="77" t="n">
        <f aca="false">D19+E19+F19</f>
        <v>0.148483796296296</v>
      </c>
    </row>
    <row r="20" customFormat="false" ht="15" hidden="false" customHeight="false" outlineLevel="0" collapsed="false">
      <c r="A20" s="78" t="n">
        <v>16</v>
      </c>
      <c r="B20" s="79" t="s">
        <v>28</v>
      </c>
      <c r="C20" s="21" t="s">
        <v>14</v>
      </c>
      <c r="D20" s="23" t="n">
        <v>0.0189583333333333</v>
      </c>
      <c r="E20" s="75" t="n">
        <v>0.0735069444444444</v>
      </c>
      <c r="F20" s="76" t="n">
        <v>0.0565277777777778</v>
      </c>
      <c r="G20" s="77" t="n">
        <f aca="false">D20+E20+F20</f>
        <v>0.148993055555556</v>
      </c>
    </row>
    <row r="21" customFormat="false" ht="15" hidden="false" customHeight="false" outlineLevel="0" collapsed="false">
      <c r="A21" s="78" t="n">
        <v>17</v>
      </c>
      <c r="B21" s="79" t="s">
        <v>72</v>
      </c>
      <c r="C21" s="21" t="s">
        <v>14</v>
      </c>
      <c r="D21" s="23" t="n">
        <v>0.0203587962962963</v>
      </c>
      <c r="E21" s="75" t="n">
        <v>0.0736226851851852</v>
      </c>
      <c r="F21" s="76" t="n">
        <v>0.057349537037037</v>
      </c>
      <c r="G21" s="77" t="n">
        <f aca="false">D21+E21+F21</f>
        <v>0.151331018518519</v>
      </c>
    </row>
    <row r="22" customFormat="false" ht="15" hidden="false" customHeight="false" outlineLevel="0" collapsed="false">
      <c r="A22" s="78" t="n">
        <v>18</v>
      </c>
      <c r="B22" s="79" t="s">
        <v>76</v>
      </c>
      <c r="C22" s="21" t="s">
        <v>14</v>
      </c>
      <c r="D22" s="23" t="n">
        <v>0.0209027777777778</v>
      </c>
      <c r="E22" s="75" t="n">
        <v>0.0778587962962963</v>
      </c>
      <c r="F22" s="76" t="n">
        <v>0.061875</v>
      </c>
      <c r="G22" s="77" t="n">
        <f aca="false">D22+E22+F22</f>
        <v>0.160636574074074</v>
      </c>
    </row>
    <row r="23" customFormat="false" ht="15" hidden="false" customHeight="false" outlineLevel="0" collapsed="false">
      <c r="A23" s="78" t="n">
        <v>19</v>
      </c>
      <c r="B23" s="79" t="s">
        <v>67</v>
      </c>
      <c r="C23" s="21" t="s">
        <v>14</v>
      </c>
      <c r="D23" s="23" t="n">
        <v>0.0207060185185185</v>
      </c>
      <c r="E23" s="75" t="n">
        <v>0.0767939814814815</v>
      </c>
      <c r="F23" s="76" t="n">
        <v>0.0687615740740741</v>
      </c>
      <c r="G23" s="77" t="n">
        <f aca="false">D23+E23+F23</f>
        <v>0.166261574074074</v>
      </c>
    </row>
    <row r="24" customFormat="false" ht="15" hidden="false" customHeight="false" outlineLevel="0" collapsed="false">
      <c r="A24" s="78" t="n">
        <v>20</v>
      </c>
      <c r="B24" s="79" t="s">
        <v>87</v>
      </c>
      <c r="C24" s="21" t="s">
        <v>14</v>
      </c>
      <c r="D24" s="23" t="n">
        <v>0.0211458333333333</v>
      </c>
      <c r="E24" s="75" t="n">
        <v>0.0819212962962963</v>
      </c>
      <c r="F24" s="76" t="n">
        <v>0.0671180555555556</v>
      </c>
      <c r="G24" s="77" t="n">
        <f aca="false">D24+E24+F24</f>
        <v>0.170185185185185</v>
      </c>
    </row>
    <row r="25" customFormat="false" ht="15.75" hidden="false" customHeight="false" outlineLevel="0" collapsed="false">
      <c r="A25" s="80" t="n">
        <v>21</v>
      </c>
      <c r="B25" s="81" t="s">
        <v>80</v>
      </c>
      <c r="C25" s="34" t="s">
        <v>14</v>
      </c>
      <c r="D25" s="36" t="n">
        <v>0.0221180555555556</v>
      </c>
      <c r="E25" s="82" t="n">
        <v>0.0847337962962963</v>
      </c>
      <c r="F25" s="83" t="n">
        <v>0.0671180555555556</v>
      </c>
      <c r="G25" s="84" t="n">
        <f aca="false">D25+E25+F25</f>
        <v>0.173969907407407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40" width="10.84"/>
    <col collapsed="false" customWidth="true" hidden="false" outlineLevel="0" max="2" min="2" style="0" width="21.66"/>
    <col collapsed="false" customWidth="true" hidden="false" outlineLevel="0" max="7" min="7" style="0" width="15.33"/>
  </cols>
  <sheetData>
    <row r="1" customFormat="false" ht="15" hidden="false" customHeight="false" outlineLevel="0" collapsed="false">
      <c r="A1" s="64" t="s">
        <v>140</v>
      </c>
      <c r="B1" s="64"/>
      <c r="C1" s="64"/>
      <c r="D1" s="64"/>
      <c r="E1" s="64"/>
      <c r="F1" s="64"/>
      <c r="G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5.75" hidden="false" customHeight="false" outlineLevel="0" collapsed="false">
      <c r="A3" s="41" t="s">
        <v>1</v>
      </c>
      <c r="B3" s="41"/>
      <c r="C3" s="41"/>
      <c r="D3" s="41"/>
      <c r="E3" s="41"/>
      <c r="F3" s="41"/>
      <c r="G3" s="41"/>
    </row>
    <row r="4" customFormat="false" ht="15.75" hidden="false" customHeight="false" outlineLevel="0" collapsed="false">
      <c r="A4" s="66" t="s">
        <v>2</v>
      </c>
      <c r="B4" s="85" t="s">
        <v>4</v>
      </c>
      <c r="C4" s="6" t="s">
        <v>5</v>
      </c>
      <c r="D4" s="7" t="s">
        <v>7</v>
      </c>
      <c r="E4" s="8" t="s">
        <v>8</v>
      </c>
      <c r="F4" s="8" t="s">
        <v>9</v>
      </c>
      <c r="G4" s="9" t="s">
        <v>10</v>
      </c>
    </row>
    <row r="5" customFormat="false" ht="15" hidden="false" customHeight="false" outlineLevel="0" collapsed="false">
      <c r="A5" s="12" t="n">
        <v>1</v>
      </c>
      <c r="B5" s="86" t="s">
        <v>99</v>
      </c>
      <c r="C5" s="49" t="s">
        <v>100</v>
      </c>
      <c r="D5" s="51" t="n">
        <v>0.0191782407407407</v>
      </c>
      <c r="E5" s="51" t="n">
        <v>0.0626157407407407</v>
      </c>
      <c r="F5" s="71" t="n">
        <v>0.0383796296296296</v>
      </c>
      <c r="G5" s="87" t="n">
        <f aca="false">D5+E5+F5</f>
        <v>0.120173611111111</v>
      </c>
    </row>
    <row r="6" customFormat="false" ht="15" hidden="false" customHeight="false" outlineLevel="0" collapsed="false">
      <c r="A6" s="19" t="n">
        <v>2</v>
      </c>
      <c r="B6" s="88" t="s">
        <v>102</v>
      </c>
      <c r="C6" s="53" t="s">
        <v>100</v>
      </c>
      <c r="D6" s="23" t="n">
        <v>0.0202314814814815</v>
      </c>
      <c r="E6" s="23" t="n">
        <v>0.0617013888888889</v>
      </c>
      <c r="F6" s="89" t="n">
        <v>0.0390740740740741</v>
      </c>
      <c r="G6" s="90" t="n">
        <f aca="false">D6+E6+F6</f>
        <v>0.121006944444444</v>
      </c>
    </row>
    <row r="7" customFormat="false" ht="15" hidden="false" customHeight="false" outlineLevel="0" collapsed="false">
      <c r="A7" s="19" t="n">
        <v>3</v>
      </c>
      <c r="B7" s="88" t="s">
        <v>106</v>
      </c>
      <c r="C7" s="53" t="s">
        <v>100</v>
      </c>
      <c r="D7" s="23" t="n">
        <v>0.0186574074074074</v>
      </c>
      <c r="E7" s="23" t="n">
        <v>0.0677199074074074</v>
      </c>
      <c r="F7" s="89" t="n">
        <v>0.0408680555555556</v>
      </c>
      <c r="G7" s="90" t="n">
        <f aca="false">D7+E7+F7</f>
        <v>0.12724537037037</v>
      </c>
    </row>
    <row r="8" customFormat="false" ht="15" hidden="false" customHeight="false" outlineLevel="0" collapsed="false">
      <c r="A8" s="19" t="n">
        <v>4</v>
      </c>
      <c r="B8" s="88" t="s">
        <v>108</v>
      </c>
      <c r="C8" s="53" t="s">
        <v>100</v>
      </c>
      <c r="D8" s="23" t="n">
        <v>0.0181018518518519</v>
      </c>
      <c r="E8" s="23" t="n">
        <v>0.0642592592592593</v>
      </c>
      <c r="F8" s="89" t="n">
        <v>0.0481712962962963</v>
      </c>
      <c r="G8" s="90" t="n">
        <f aca="false">D8+E8+F8</f>
        <v>0.130532407407407</v>
      </c>
    </row>
    <row r="9" customFormat="false" ht="15" hidden="false" customHeight="false" outlineLevel="0" collapsed="false">
      <c r="A9" s="19" t="n">
        <v>5</v>
      </c>
      <c r="B9" s="88" t="s">
        <v>112</v>
      </c>
      <c r="C9" s="53" t="s">
        <v>100</v>
      </c>
      <c r="D9" s="23" t="n">
        <v>0.0207638888888889</v>
      </c>
      <c r="E9" s="23" t="n">
        <v>0.0685532407407408</v>
      </c>
      <c r="F9" s="89" t="n">
        <v>0.0482986111111111</v>
      </c>
      <c r="G9" s="90" t="n">
        <f aca="false">D9+E9+F9</f>
        <v>0.137615740740741</v>
      </c>
    </row>
    <row r="10" customFormat="false" ht="15" hidden="false" customHeight="false" outlineLevel="0" collapsed="false">
      <c r="A10" s="19" t="n">
        <v>6</v>
      </c>
      <c r="B10" s="79" t="s">
        <v>104</v>
      </c>
      <c r="C10" s="53" t="s">
        <v>100</v>
      </c>
      <c r="D10" s="23" t="n">
        <v>0.0228703703703704</v>
      </c>
      <c r="E10" s="23" t="n">
        <v>0.0711458333333333</v>
      </c>
      <c r="F10" s="89" t="n">
        <v>0.045150462962963</v>
      </c>
      <c r="G10" s="90" t="n">
        <f aca="false">D10+E10+F10</f>
        <v>0.139166666666667</v>
      </c>
    </row>
    <row r="11" customFormat="false" ht="15" hidden="false" customHeight="false" outlineLevel="0" collapsed="false">
      <c r="A11" s="19" t="n">
        <v>7</v>
      </c>
      <c r="B11" s="79" t="s">
        <v>115</v>
      </c>
      <c r="C11" s="53" t="s">
        <v>100</v>
      </c>
      <c r="D11" s="23" t="n">
        <v>0.0224652777777778</v>
      </c>
      <c r="E11" s="23" t="n">
        <v>0.077974537037037</v>
      </c>
      <c r="F11" s="89" t="n">
        <v>0.0457407407407407</v>
      </c>
      <c r="G11" s="90" t="n">
        <f aca="false">D11+E11+F11</f>
        <v>0.146180555555556</v>
      </c>
    </row>
    <row r="12" customFormat="false" ht="15" hidden="false" customHeight="false" outlineLevel="0" collapsed="false">
      <c r="A12" s="19" t="n">
        <v>8</v>
      </c>
      <c r="B12" s="79" t="s">
        <v>129</v>
      </c>
      <c r="C12" s="53" t="s">
        <v>100</v>
      </c>
      <c r="D12" s="23" t="n">
        <v>0.0198611111111111</v>
      </c>
      <c r="E12" s="23" t="n">
        <v>0.089224537037037</v>
      </c>
      <c r="F12" s="89" t="n">
        <v>0.0404976851851852</v>
      </c>
      <c r="G12" s="90" t="n">
        <f aca="false">D12+E12+F12</f>
        <v>0.149583333333333</v>
      </c>
    </row>
    <row r="13" customFormat="false" ht="15" hidden="false" customHeight="false" outlineLevel="0" collapsed="false">
      <c r="A13" s="19" t="n">
        <v>9</v>
      </c>
      <c r="B13" s="79" t="s">
        <v>127</v>
      </c>
      <c r="C13" s="53" t="s">
        <v>100</v>
      </c>
      <c r="D13" s="23" t="n">
        <v>0.0213657407407407</v>
      </c>
      <c r="E13" s="23" t="n">
        <v>0.0774421296296296</v>
      </c>
      <c r="F13" s="89" t="n">
        <v>0.0624189814814815</v>
      </c>
      <c r="G13" s="90" t="n">
        <f aca="false">D13+E13+F13</f>
        <v>0.161226851851852</v>
      </c>
    </row>
    <row r="14" customFormat="false" ht="15.75" hidden="false" customHeight="false" outlineLevel="0" collapsed="false">
      <c r="A14" s="32" t="n">
        <v>10</v>
      </c>
      <c r="B14" s="81" t="s">
        <v>132</v>
      </c>
      <c r="C14" s="59" t="s">
        <v>100</v>
      </c>
      <c r="D14" s="36" t="n">
        <v>0.0229976851851852</v>
      </c>
      <c r="E14" s="36" t="n">
        <v>0.075787037037037</v>
      </c>
      <c r="F14" s="91" t="n">
        <v>0.0693981481481481</v>
      </c>
      <c r="G14" s="92" t="n">
        <f aca="false">D14+E14+F14</f>
        <v>0.16818287037037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false" hidden="false" outlineLevel="0" max="1" min="1" style="93" width="10.84"/>
    <col collapsed="false" customWidth="true" hidden="false" outlineLevel="0" max="2" min="2" style="93" width="23.17"/>
    <col collapsed="false" customWidth="true" hidden="false" outlineLevel="0" max="3" min="3" style="93" width="16.84"/>
    <col collapsed="false" customWidth="true" hidden="false" outlineLevel="0" max="4" min="4" style="93" width="17.17"/>
    <col collapsed="false" customWidth="true" hidden="false" outlineLevel="0" max="6" min="5" style="93" width="15.66"/>
    <col collapsed="false" customWidth="true" hidden="false" outlineLevel="0" max="7" min="7" style="93" width="14.34"/>
    <col collapsed="false" customWidth="false" hidden="false" outlineLevel="0" max="16384" min="8" style="93" width="10.84"/>
  </cols>
  <sheetData>
    <row r="1" customFormat="false" ht="15" hidden="false" customHeight="false" outlineLevel="0" collapsed="false">
      <c r="A1" s="94" t="s">
        <v>141</v>
      </c>
      <c r="B1" s="94"/>
      <c r="C1" s="94"/>
      <c r="D1" s="94"/>
      <c r="E1" s="94"/>
      <c r="F1" s="94"/>
      <c r="G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</row>
    <row r="3" customFormat="false" ht="15.75" hidden="false" customHeight="false" outlineLevel="0" collapsed="false">
      <c r="A3" s="95" t="s">
        <v>1</v>
      </c>
      <c r="B3" s="95"/>
      <c r="C3" s="95"/>
      <c r="D3" s="95"/>
      <c r="E3" s="95"/>
      <c r="F3" s="95"/>
      <c r="G3" s="95"/>
    </row>
    <row r="4" customFormat="false" ht="15.75" hidden="false" customHeight="false" outlineLevel="0" collapsed="false">
      <c r="C4" s="96" t="s">
        <v>142</v>
      </c>
      <c r="D4" s="96"/>
      <c r="E4" s="96"/>
      <c r="F4" s="97" t="s">
        <v>143</v>
      </c>
    </row>
    <row r="5" customFormat="false" ht="15.75" hidden="false" customHeight="false" outlineLevel="0" collapsed="false">
      <c r="A5" s="98" t="s">
        <v>2</v>
      </c>
      <c r="B5" s="99" t="s">
        <v>6</v>
      </c>
      <c r="C5" s="100" t="s">
        <v>144</v>
      </c>
      <c r="D5" s="100" t="s">
        <v>145</v>
      </c>
      <c r="E5" s="101" t="s">
        <v>146</v>
      </c>
      <c r="F5" s="97" t="s">
        <v>147</v>
      </c>
      <c r="G5" s="102" t="s">
        <v>148</v>
      </c>
    </row>
    <row r="6" customFormat="false" ht="15" hidden="false" customHeight="false" outlineLevel="0" collapsed="false">
      <c r="A6" s="103" t="n">
        <v>1</v>
      </c>
      <c r="B6" s="104" t="s">
        <v>15</v>
      </c>
      <c r="C6" s="105" t="n">
        <v>26</v>
      </c>
      <c r="D6" s="106" t="n">
        <v>45</v>
      </c>
      <c r="E6" s="107" t="n">
        <v>28</v>
      </c>
      <c r="F6" s="108" t="n">
        <v>90</v>
      </c>
      <c r="G6" s="109" t="n">
        <f aca="false">C6+D6+E6+F6</f>
        <v>189</v>
      </c>
    </row>
    <row r="7" customFormat="false" ht="15" hidden="false" customHeight="false" outlineLevel="0" collapsed="false">
      <c r="A7" s="78" t="n">
        <v>2</v>
      </c>
      <c r="B7" s="104" t="s">
        <v>149</v>
      </c>
      <c r="C7" s="110" t="n">
        <v>24</v>
      </c>
      <c r="D7" s="111" t="n">
        <v>42</v>
      </c>
      <c r="E7" s="112" t="n">
        <v>24</v>
      </c>
      <c r="F7" s="113" t="n">
        <v>84</v>
      </c>
      <c r="G7" s="109" t="n">
        <f aca="false">C7+D7+E7+F7</f>
        <v>174</v>
      </c>
    </row>
    <row r="8" customFormat="false" ht="15" hidden="false" customHeight="false" outlineLevel="0" collapsed="false">
      <c r="A8" s="78" t="n">
        <v>3</v>
      </c>
      <c r="B8" s="114" t="s">
        <v>150</v>
      </c>
      <c r="C8" s="115" t="n">
        <v>30</v>
      </c>
      <c r="D8" s="111" t="n">
        <v>42</v>
      </c>
      <c r="E8" s="116" t="n">
        <v>30</v>
      </c>
      <c r="F8" s="113" t="n">
        <v>66</v>
      </c>
      <c r="G8" s="117" t="n">
        <f aca="false">C8+D8+E8+F8</f>
        <v>168</v>
      </c>
    </row>
    <row r="9" customFormat="false" ht="15" hidden="false" customHeight="false" outlineLevel="0" collapsed="false">
      <c r="A9" s="78" t="n">
        <v>4</v>
      </c>
      <c r="B9" s="104" t="s">
        <v>151</v>
      </c>
      <c r="C9" s="110" t="n">
        <v>28</v>
      </c>
      <c r="D9" s="111" t="n">
        <v>33</v>
      </c>
      <c r="E9" s="112" t="n">
        <v>24</v>
      </c>
      <c r="F9" s="113" t="n">
        <v>60</v>
      </c>
      <c r="G9" s="109" t="n">
        <f aca="false">C9+D9+E9+F9</f>
        <v>145</v>
      </c>
    </row>
    <row r="10" customFormat="false" ht="15" hidden="false" customHeight="false" outlineLevel="0" collapsed="false">
      <c r="A10" s="78" t="n">
        <v>5</v>
      </c>
      <c r="B10" s="104" t="s">
        <v>152</v>
      </c>
      <c r="C10" s="110" t="n">
        <v>22</v>
      </c>
      <c r="D10" s="111" t="n">
        <v>42</v>
      </c>
      <c r="E10" s="112" t="n">
        <v>24</v>
      </c>
      <c r="F10" s="113" t="n">
        <v>48</v>
      </c>
      <c r="G10" s="109" t="n">
        <f aca="false">C10+D10+E10+F10</f>
        <v>136</v>
      </c>
    </row>
    <row r="11" customFormat="false" ht="15" hidden="false" customHeight="false" outlineLevel="0" collapsed="false">
      <c r="A11" s="78" t="n">
        <v>6</v>
      </c>
      <c r="B11" s="118" t="s">
        <v>153</v>
      </c>
      <c r="C11" s="110" t="n">
        <v>20</v>
      </c>
      <c r="D11" s="111" t="n">
        <v>27</v>
      </c>
      <c r="E11" s="112" t="n">
        <v>16</v>
      </c>
      <c r="F11" s="113" t="n">
        <v>72</v>
      </c>
      <c r="G11" s="109" t="n">
        <f aca="false">C11+D11+E11+F11</f>
        <v>135</v>
      </c>
    </row>
    <row r="12" customFormat="false" ht="15" hidden="false" customHeight="false" outlineLevel="0" collapsed="false">
      <c r="A12" s="78" t="n">
        <v>7</v>
      </c>
      <c r="B12" s="118" t="s">
        <v>24</v>
      </c>
      <c r="C12" s="110" t="n">
        <v>0</v>
      </c>
      <c r="D12" s="111" t="n">
        <v>0</v>
      </c>
      <c r="E12" s="112" t="n">
        <v>28</v>
      </c>
      <c r="F12" s="113" t="n">
        <v>78</v>
      </c>
      <c r="G12" s="109" t="n">
        <f aca="false">C12+D12+E12+F12</f>
        <v>106</v>
      </c>
    </row>
    <row r="13" customFormat="false" ht="15" hidden="false" customHeight="false" outlineLevel="0" collapsed="false">
      <c r="A13" s="78" t="n">
        <v>8</v>
      </c>
      <c r="B13" s="118" t="s">
        <v>25</v>
      </c>
      <c r="C13" s="110" t="n">
        <v>8</v>
      </c>
      <c r="D13" s="111" t="n">
        <v>15</v>
      </c>
      <c r="E13" s="112" t="n">
        <v>12</v>
      </c>
      <c r="F13" s="113" t="n">
        <v>54</v>
      </c>
      <c r="G13" s="109" t="n">
        <f aca="false">C13+D13+E13+F13</f>
        <v>89</v>
      </c>
    </row>
    <row r="14" customFormat="false" ht="15" hidden="false" customHeight="false" outlineLevel="0" collapsed="false">
      <c r="A14" s="78" t="n">
        <v>9</v>
      </c>
      <c r="B14" s="118" t="s">
        <v>154</v>
      </c>
      <c r="C14" s="110" t="n">
        <v>16</v>
      </c>
      <c r="D14" s="111" t="n">
        <v>0</v>
      </c>
      <c r="E14" s="112" t="n">
        <v>2</v>
      </c>
      <c r="F14" s="113" t="n">
        <v>42</v>
      </c>
      <c r="G14" s="109" t="n">
        <f aca="false">C14+D14+E14+F14</f>
        <v>60</v>
      </c>
    </row>
    <row r="15" customFormat="false" ht="15" hidden="false" customHeight="false" outlineLevel="0" collapsed="false">
      <c r="A15" s="78" t="n">
        <v>10</v>
      </c>
      <c r="B15" s="119" t="s">
        <v>155</v>
      </c>
      <c r="C15" s="110" t="n">
        <v>2</v>
      </c>
      <c r="D15" s="111" t="n">
        <v>6</v>
      </c>
      <c r="E15" s="112" t="n">
        <v>10</v>
      </c>
      <c r="F15" s="113" t="n">
        <v>36</v>
      </c>
      <c r="G15" s="109" t="n">
        <f aca="false">C15+D15+E15+F15</f>
        <v>54</v>
      </c>
    </row>
    <row r="16" customFormat="false" ht="15" hidden="false" customHeight="false" outlineLevel="0" collapsed="false">
      <c r="A16" s="78" t="n">
        <v>11</v>
      </c>
      <c r="B16" s="119" t="s">
        <v>156</v>
      </c>
      <c r="C16" s="110" t="n">
        <v>14</v>
      </c>
      <c r="D16" s="111" t="n">
        <v>15</v>
      </c>
      <c r="E16" s="112" t="n">
        <v>24</v>
      </c>
      <c r="F16" s="113" t="n">
        <v>0</v>
      </c>
      <c r="G16" s="109" t="n">
        <f aca="false">C16+D16+E16+F16</f>
        <v>53</v>
      </c>
    </row>
    <row r="17" customFormat="false" ht="15" hidden="false" customHeight="false" outlineLevel="0" collapsed="false">
      <c r="A17" s="78" t="n">
        <v>12</v>
      </c>
      <c r="B17" s="118" t="s">
        <v>157</v>
      </c>
      <c r="C17" s="110" t="n">
        <v>18</v>
      </c>
      <c r="D17" s="111" t="n">
        <v>24</v>
      </c>
      <c r="E17" s="112" t="n">
        <v>10</v>
      </c>
      <c r="F17" s="113" t="n">
        <v>0</v>
      </c>
      <c r="G17" s="109" t="n">
        <f aca="false">C17+D17+E17+F17</f>
        <v>52</v>
      </c>
    </row>
    <row r="18" customFormat="false" ht="15" hidden="false" customHeight="false" outlineLevel="0" collapsed="false">
      <c r="A18" s="78" t="n">
        <v>13</v>
      </c>
      <c r="B18" s="118" t="s">
        <v>158</v>
      </c>
      <c r="C18" s="110" t="n">
        <v>10</v>
      </c>
      <c r="D18" s="111" t="n">
        <v>18</v>
      </c>
      <c r="E18" s="112" t="n">
        <v>0</v>
      </c>
      <c r="F18" s="113" t="n">
        <v>24</v>
      </c>
      <c r="G18" s="109" t="n">
        <f aca="false">C18+D18+E18+F18</f>
        <v>52</v>
      </c>
    </row>
    <row r="19" customFormat="false" ht="15" hidden="false" customHeight="false" outlineLevel="0" collapsed="false">
      <c r="A19" s="78" t="n">
        <v>14</v>
      </c>
      <c r="B19" s="118" t="s">
        <v>159</v>
      </c>
      <c r="C19" s="110" t="n">
        <v>12</v>
      </c>
      <c r="D19" s="111" t="n">
        <v>21</v>
      </c>
      <c r="E19" s="112" t="n">
        <v>0</v>
      </c>
      <c r="F19" s="113" t="n">
        <v>0</v>
      </c>
      <c r="G19" s="109" t="n">
        <f aca="false">C19+D19+E19+F19</f>
        <v>33</v>
      </c>
    </row>
    <row r="20" customFormat="false" ht="15" hidden="false" customHeight="false" outlineLevel="0" collapsed="false">
      <c r="A20" s="78" t="n">
        <v>15</v>
      </c>
      <c r="B20" s="120" t="s">
        <v>160</v>
      </c>
      <c r="C20" s="110" t="n">
        <v>0</v>
      </c>
      <c r="D20" s="111" t="n">
        <v>0</v>
      </c>
      <c r="E20" s="112" t="n">
        <v>0</v>
      </c>
      <c r="F20" s="113" t="n">
        <v>30</v>
      </c>
      <c r="G20" s="109" t="n">
        <f aca="false">C20+D20+E20+F20</f>
        <v>30</v>
      </c>
    </row>
    <row r="21" customFormat="false" ht="15" hidden="false" customHeight="false" outlineLevel="0" collapsed="false">
      <c r="A21" s="78" t="n">
        <v>16</v>
      </c>
      <c r="B21" s="118" t="s">
        <v>33</v>
      </c>
      <c r="C21" s="110" t="n">
        <v>4</v>
      </c>
      <c r="D21" s="111" t="n">
        <v>9</v>
      </c>
      <c r="E21" s="112" t="n">
        <v>4</v>
      </c>
      <c r="F21" s="113" t="n">
        <v>12</v>
      </c>
      <c r="G21" s="109" t="n">
        <f aca="false">C21+D21+E21+F21</f>
        <v>29</v>
      </c>
    </row>
    <row r="22" customFormat="false" ht="15" hidden="false" customHeight="false" outlineLevel="0" collapsed="false">
      <c r="A22" s="78" t="n">
        <v>17</v>
      </c>
      <c r="B22" s="118" t="s">
        <v>161</v>
      </c>
      <c r="C22" s="110" t="n">
        <v>0</v>
      </c>
      <c r="D22" s="111" t="n">
        <v>6</v>
      </c>
      <c r="E22" s="112" t="n">
        <v>2</v>
      </c>
      <c r="F22" s="113" t="n">
        <v>18</v>
      </c>
      <c r="G22" s="109" t="n">
        <f aca="false">C22+D22+E22+F22</f>
        <v>26</v>
      </c>
    </row>
    <row r="23" customFormat="false" ht="15" hidden="false" customHeight="false" outlineLevel="0" collapsed="false">
      <c r="A23" s="78" t="n">
        <v>18</v>
      </c>
      <c r="B23" s="118" t="s">
        <v>162</v>
      </c>
      <c r="C23" s="110" t="n">
        <v>0</v>
      </c>
      <c r="D23" s="111" t="n">
        <v>0</v>
      </c>
      <c r="E23" s="112" t="n">
        <v>14</v>
      </c>
      <c r="F23" s="113" t="n">
        <v>0</v>
      </c>
      <c r="G23" s="109" t="n">
        <f aca="false">C23+D23+E23+F23</f>
        <v>14</v>
      </c>
    </row>
    <row r="24" customFormat="false" ht="15" hidden="false" customHeight="false" outlineLevel="0" collapsed="false">
      <c r="A24" s="78" t="n">
        <v>19</v>
      </c>
      <c r="B24" s="118" t="s">
        <v>163</v>
      </c>
      <c r="C24" s="110" t="n">
        <v>0</v>
      </c>
      <c r="D24" s="111" t="n">
        <v>0</v>
      </c>
      <c r="E24" s="112" t="n">
        <v>6</v>
      </c>
      <c r="F24" s="113" t="n">
        <v>0</v>
      </c>
      <c r="G24" s="109" t="n">
        <f aca="false">C24+D24+E24+F24</f>
        <v>6</v>
      </c>
    </row>
    <row r="25" customFormat="false" ht="15" hidden="false" customHeight="false" outlineLevel="0" collapsed="false">
      <c r="A25" s="78" t="n">
        <v>20</v>
      </c>
      <c r="B25" s="118" t="s">
        <v>164</v>
      </c>
      <c r="C25" s="110" t="n">
        <v>6</v>
      </c>
      <c r="D25" s="111" t="n">
        <v>0</v>
      </c>
      <c r="E25" s="112" t="n">
        <v>0</v>
      </c>
      <c r="F25" s="113" t="n">
        <v>0</v>
      </c>
      <c r="G25" s="109" t="n">
        <f aca="false">C25+D25+E25+F25</f>
        <v>6</v>
      </c>
    </row>
    <row r="26" customFormat="false" ht="15.75" hidden="false" customHeight="false" outlineLevel="0" collapsed="false">
      <c r="A26" s="80" t="n">
        <v>21</v>
      </c>
      <c r="B26" s="121" t="s">
        <v>57</v>
      </c>
      <c r="C26" s="122" t="n">
        <v>0</v>
      </c>
      <c r="D26" s="123" t="n">
        <v>0</v>
      </c>
      <c r="E26" s="124" t="n">
        <v>0</v>
      </c>
      <c r="F26" s="125" t="n">
        <v>6</v>
      </c>
      <c r="G26" s="126" t="n">
        <f aca="false">C26+D26+E26+F26</f>
        <v>6</v>
      </c>
    </row>
  </sheetData>
  <mergeCells count="3">
    <mergeCell ref="A1:G2"/>
    <mergeCell ref="A3:G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ALYST S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7:48:14Z</dcterms:created>
  <dc:creator>José Antonio Riquelme Gutiérrez</dc:creator>
  <dc:description/>
  <dc:language>en-US</dc:language>
  <cp:lastModifiedBy>José Antonio Riquelme Gutiérrez</cp:lastModifiedBy>
  <dcterms:modified xsi:type="dcterms:W3CDTF">2020-06-21T2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