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abla" sheetId="1" state="visible" r:id="rId2"/>
    <sheet name="D 18-29" sheetId="2" state="visible" r:id="rId3"/>
    <sheet name="D 30-39" sheetId="3" state="visible" r:id="rId4"/>
    <sheet name="D 40-49" sheetId="4" state="visible" r:id="rId5"/>
    <sheet name="D 50-59" sheetId="5" state="visible" r:id="rId6"/>
    <sheet name="D &gt;60" sheetId="6" state="visible" r:id="rId7"/>
    <sheet name="V 18-29" sheetId="7" state="visible" r:id="rId8"/>
    <sheet name="V 30-39" sheetId="8" state="visible" r:id="rId9"/>
    <sheet name="V 40-49" sheetId="9" state="visible" r:id="rId10"/>
    <sheet name="V 50-59" sheetId="10" state="visible" r:id="rId11"/>
    <sheet name="V &gt;60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8" uniqueCount="403">
  <si>
    <t xml:space="preserve">Puntaje 5</t>
  </si>
  <si>
    <t xml:space="preserve">Puntaje 4</t>
  </si>
  <si>
    <t xml:space="preserve">Puntaje 3</t>
  </si>
  <si>
    <t xml:space="preserve">Puntaje 2</t>
  </si>
  <si>
    <t xml:space="preserve">Puntaje 1</t>
  </si>
  <si>
    <t xml:space="preserve">Puntaje 0</t>
  </si>
  <si>
    <t xml:space="preserve">Puesto</t>
  </si>
  <si>
    <t xml:space="preserve">100 o más</t>
  </si>
  <si>
    <t xml:space="preserve">60-99</t>
  </si>
  <si>
    <t xml:space="preserve">30-59</t>
  </si>
  <si>
    <t xml:space="preserve">15-29</t>
  </si>
  <si>
    <t xml:space="preserve">2-14</t>
  </si>
  <si>
    <t xml:space="preserve">Categoría D 18-29</t>
  </si>
  <si>
    <t xml:space="preserve">Puchuncavi</t>
  </si>
  <si>
    <t xml:space="preserve">GFC</t>
  </si>
  <si>
    <t xml:space="preserve">Lugar</t>
  </si>
  <si>
    <t xml:space="preserve">120K</t>
  </si>
  <si>
    <t xml:space="preserve">Puntaje</t>
  </si>
  <si>
    <t xml:space="preserve">Acumulado</t>
  </si>
  <si>
    <t xml:space="preserve">#</t>
  </si>
  <si>
    <t xml:space="preserve">Posición</t>
  </si>
  <si>
    <t xml:space="preserve">Anterior</t>
  </si>
  <si>
    <t xml:space="preserve">Mejora</t>
  </si>
  <si>
    <t xml:space="preserve"># corredores</t>
  </si>
  <si>
    <t xml:space="preserve">5 mejores</t>
  </si>
  <si>
    <t xml:space="preserve">Carreras</t>
  </si>
  <si>
    <t xml:space="preserve">Scarlet  Cortes </t>
  </si>
  <si>
    <t xml:space="preserve">-</t>
  </si>
  <si>
    <t xml:space="preserve">Savka Hernandez</t>
  </si>
  <si>
    <t xml:space="preserve">Catalina Escudero </t>
  </si>
  <si>
    <t xml:space="preserve">Javiera Garrido</t>
  </si>
  <si>
    <t xml:space="preserve">Maria Javiera Ibarra</t>
  </si>
  <si>
    <t xml:space="preserve">Macarena Toro</t>
  </si>
  <si>
    <t xml:space="preserve">Carla  Anconetani</t>
  </si>
  <si>
    <t xml:space="preserve">Susanne Hornauer</t>
  </si>
  <si>
    <t xml:space="preserve">Javiera Zarate</t>
  </si>
  <si>
    <t xml:space="preserve">María Catalina Molina</t>
  </si>
  <si>
    <t xml:space="preserve">Raquel Toledo</t>
  </si>
  <si>
    <t xml:space="preserve">Javiera Basualto</t>
  </si>
  <si>
    <t xml:space="preserve">Volver</t>
  </si>
  <si>
    <t xml:space="preserve">Categoría D 30-39</t>
  </si>
  <si>
    <t xml:space="preserve">Lea Riccoboni</t>
  </si>
  <si>
    <t xml:space="preserve">Karla Vallejos</t>
  </si>
  <si>
    <t xml:space="preserve">María Victoria Chichizola</t>
  </si>
  <si>
    <t xml:space="preserve">Patricia Oliveros </t>
  </si>
  <si>
    <t xml:space="preserve">Karla Peña </t>
  </si>
  <si>
    <t xml:space="preserve">Nicole Sánchez </t>
  </si>
  <si>
    <t xml:space="preserve">Rosario Montes </t>
  </si>
  <si>
    <t xml:space="preserve">Carla Manetti</t>
  </si>
  <si>
    <t xml:space="preserve">Ariela Mansilla</t>
  </si>
  <si>
    <t xml:space="preserve">Heredi Jara</t>
  </si>
  <si>
    <t xml:space="preserve">Katherine Lueiza</t>
  </si>
  <si>
    <t xml:space="preserve">Verónica Feliú</t>
  </si>
  <si>
    <t xml:space="preserve">Elizabeth Blanco</t>
  </si>
  <si>
    <t xml:space="preserve">Fabiola Sanhueza </t>
  </si>
  <si>
    <t xml:space="preserve">Natalia  Muñoz </t>
  </si>
  <si>
    <t xml:space="preserve">Pascale Ritter</t>
  </si>
  <si>
    <t xml:space="preserve">Camila Lubbert</t>
  </si>
  <si>
    <t xml:space="preserve">Maria Jose Espinoza</t>
  </si>
  <si>
    <t xml:space="preserve">Francisca  Albornoz </t>
  </si>
  <si>
    <t xml:space="preserve">Fernanda Gonzalez</t>
  </si>
  <si>
    <t xml:space="preserve">Pamela Marinao </t>
  </si>
  <si>
    <t xml:space="preserve">Daiana Messi</t>
  </si>
  <si>
    <t xml:space="preserve">Carla Effa</t>
  </si>
  <si>
    <t xml:space="preserve">Maria Van der Berg</t>
  </si>
  <si>
    <t xml:space="preserve">Carolina  Zapata </t>
  </si>
  <si>
    <t xml:space="preserve">Jennifert Pino </t>
  </si>
  <si>
    <t xml:space="preserve">Natalia Carreño</t>
  </si>
  <si>
    <t xml:space="preserve">Milencka Altamirano</t>
  </si>
  <si>
    <t xml:space="preserve">Camila Carrasco</t>
  </si>
  <si>
    <t xml:space="preserve">Isidora Solari</t>
  </si>
  <si>
    <t xml:space="preserve">Daniela Correa</t>
  </si>
  <si>
    <t xml:space="preserve">Elvira Hoffmann</t>
  </si>
  <si>
    <t xml:space="preserve">Marcela Bravo </t>
  </si>
  <si>
    <t xml:space="preserve">Daisy Riquelme </t>
  </si>
  <si>
    <t xml:space="preserve">Carolina Neumann</t>
  </si>
  <si>
    <t xml:space="preserve">Categoría D 40-49</t>
  </si>
  <si>
    <t xml:space="preserve">Rosita Marin</t>
  </si>
  <si>
    <t xml:space="preserve">Pamela Tastets</t>
  </si>
  <si>
    <t xml:space="preserve">Dafni Katevas</t>
  </si>
  <si>
    <t xml:space="preserve">Carolina Werner </t>
  </si>
  <si>
    <t xml:space="preserve">Karina Witsuba</t>
  </si>
  <si>
    <t xml:space="preserve">Francesca Braghetto</t>
  </si>
  <si>
    <t xml:space="preserve">Roxana Kelly </t>
  </si>
  <si>
    <t xml:space="preserve">Karen Venegas </t>
  </si>
  <si>
    <t xml:space="preserve">Cecilia Bez</t>
  </si>
  <si>
    <t xml:space="preserve">Katherine Hidalgo</t>
  </si>
  <si>
    <t xml:space="preserve">Daniela Poblete</t>
  </si>
  <si>
    <t xml:space="preserve">Ana Oñate</t>
  </si>
  <si>
    <t xml:space="preserve">Sara Cubito</t>
  </si>
  <si>
    <t xml:space="preserve">Paulina Fuentes </t>
  </si>
  <si>
    <t xml:space="preserve">Ana Pereira</t>
  </si>
  <si>
    <t xml:space="preserve">Carolina Ruz</t>
  </si>
  <si>
    <t xml:space="preserve">Alicia Olivares</t>
  </si>
  <si>
    <t xml:space="preserve">Sarita Donoso</t>
  </si>
  <si>
    <t xml:space="preserve">Carolina Rivas</t>
  </si>
  <si>
    <t xml:space="preserve">Rebecca Christian</t>
  </si>
  <si>
    <t xml:space="preserve">Natalia Soto</t>
  </si>
  <si>
    <t xml:space="preserve">Constanza Pino</t>
  </si>
  <si>
    <t xml:space="preserve">Categoría D 50-59</t>
  </si>
  <si>
    <t xml:space="preserve">Maria Elena Parra</t>
  </si>
  <si>
    <t xml:space="preserve">Laura Esquivel</t>
  </si>
  <si>
    <t xml:space="preserve">Angelica Ibañez</t>
  </si>
  <si>
    <t xml:space="preserve">Magdalena Montero</t>
  </si>
  <si>
    <t xml:space="preserve">Claudia Dagnino</t>
  </si>
  <si>
    <t xml:space="preserve">Ines Irarrazaval</t>
  </si>
  <si>
    <t xml:space="preserve">Claudia Vergara</t>
  </si>
  <si>
    <t xml:space="preserve">Elizabeth Garcia</t>
  </si>
  <si>
    <t xml:space="preserve">Categoría D &gt;60</t>
  </si>
  <si>
    <t xml:space="preserve">Pia Sanhueza</t>
  </si>
  <si>
    <t xml:space="preserve">Doris  Avalos </t>
  </si>
  <si>
    <t xml:space="preserve">Alejandra Barrenechea </t>
  </si>
  <si>
    <t xml:space="preserve">Categoría V 18-29</t>
  </si>
  <si>
    <t xml:space="preserve">Jacob Decar</t>
  </si>
  <si>
    <t xml:space="preserve">Tomás Quiroz </t>
  </si>
  <si>
    <t xml:space="preserve">Jose Autran</t>
  </si>
  <si>
    <t xml:space="preserve">Francisco Kotsakis</t>
  </si>
  <si>
    <t xml:space="preserve">Camilo Marti</t>
  </si>
  <si>
    <t xml:space="preserve">Joaquin Echeverria </t>
  </si>
  <si>
    <t xml:space="preserve">Nicolas Delich</t>
  </si>
  <si>
    <t xml:space="preserve">Matias Medel </t>
  </si>
  <si>
    <t xml:space="preserve">Tomas Moyano</t>
  </si>
  <si>
    <t xml:space="preserve">Exequiel Provoste</t>
  </si>
  <si>
    <t xml:space="preserve">Felipe Acuña</t>
  </si>
  <si>
    <t xml:space="preserve">Pablo Bravo</t>
  </si>
  <si>
    <t xml:space="preserve">Jose Miguel Cuevas</t>
  </si>
  <si>
    <t xml:space="preserve">Matías  Quezada </t>
  </si>
  <si>
    <t xml:space="preserve">Luis Arancibia</t>
  </si>
  <si>
    <t xml:space="preserve">Cristóbal  Ramírez </t>
  </si>
  <si>
    <t xml:space="preserve">Patricio Alvarez</t>
  </si>
  <si>
    <t xml:space="preserve">Manuel  Martínez </t>
  </si>
  <si>
    <t xml:space="preserve">Marcos Bueno</t>
  </si>
  <si>
    <t xml:space="preserve">Ricardo Barrientos</t>
  </si>
  <si>
    <t xml:space="preserve">Victor Espinoza</t>
  </si>
  <si>
    <t xml:space="preserve">Diego Perez De Castro</t>
  </si>
  <si>
    <t xml:space="preserve">Jose Corro</t>
  </si>
  <si>
    <t xml:space="preserve">Sergio Jiménez </t>
  </si>
  <si>
    <t xml:space="preserve">Christian Saavedra</t>
  </si>
  <si>
    <t xml:space="preserve">José Ignacio Delgado </t>
  </si>
  <si>
    <t xml:space="preserve">Andres Martinez</t>
  </si>
  <si>
    <t xml:space="preserve">Benjamín Almonacid</t>
  </si>
  <si>
    <t xml:space="preserve">Cristian Parada</t>
  </si>
  <si>
    <t xml:space="preserve">Yerko Araya </t>
  </si>
  <si>
    <t xml:space="preserve">Johnny Mena</t>
  </si>
  <si>
    <t xml:space="preserve">Camilo Larrain </t>
  </si>
  <si>
    <t xml:space="preserve">Thomas Ebel</t>
  </si>
  <si>
    <t xml:space="preserve">Nicolás Valdes </t>
  </si>
  <si>
    <t xml:space="preserve">Diego Cardoza</t>
  </si>
  <si>
    <t xml:space="preserve">Santiago Besa </t>
  </si>
  <si>
    <t xml:space="preserve">Domingo Errazuriz</t>
  </si>
  <si>
    <t xml:space="preserve">Diego Holloway </t>
  </si>
  <si>
    <t xml:space="preserve">Rafael Lira</t>
  </si>
  <si>
    <t xml:space="preserve">Peter Kouyoumdjian</t>
  </si>
  <si>
    <t xml:space="preserve">Benjamin Valdes</t>
  </si>
  <si>
    <t xml:space="preserve">Tomás Alvarez</t>
  </si>
  <si>
    <t xml:space="preserve">Agustin Montes</t>
  </si>
  <si>
    <t xml:space="preserve">Diego Rojas</t>
  </si>
  <si>
    <t xml:space="preserve">Diego Carvajal</t>
  </si>
  <si>
    <t xml:space="preserve">Francisco Ossa </t>
  </si>
  <si>
    <t xml:space="preserve">Bastian Berrios </t>
  </si>
  <si>
    <t xml:space="preserve">Jaime Contardo</t>
  </si>
  <si>
    <t xml:space="preserve">Santiago Arraztoa</t>
  </si>
  <si>
    <t xml:space="preserve">Nicolas Schmidt</t>
  </si>
  <si>
    <t xml:space="preserve">Domingo Garcia </t>
  </si>
  <si>
    <t xml:space="preserve">Categoría V 30-39</t>
  </si>
  <si>
    <t xml:space="preserve">Sebastián Roman </t>
  </si>
  <si>
    <t xml:space="preserve">Diego Avila</t>
  </si>
  <si>
    <t xml:space="preserve">Cristian Correa</t>
  </si>
  <si>
    <t xml:space="preserve">Alejandro Morales </t>
  </si>
  <si>
    <t xml:space="preserve">Martin Alfaro </t>
  </si>
  <si>
    <t xml:space="preserve">Leonardo Escobar</t>
  </si>
  <si>
    <t xml:space="preserve">Antonio Vidaurre </t>
  </si>
  <si>
    <t xml:space="preserve">Juan Pablo Alcalde</t>
  </si>
  <si>
    <t xml:space="preserve">Vicente Valdes</t>
  </si>
  <si>
    <t xml:space="preserve">Patricio Molina </t>
  </si>
  <si>
    <t xml:space="preserve">Samuel Schocken </t>
  </si>
  <si>
    <t xml:space="preserve">Lobito Burmann</t>
  </si>
  <si>
    <t xml:space="preserve">David Cabezas</t>
  </si>
  <si>
    <t xml:space="preserve">Manuel  Molina </t>
  </si>
  <si>
    <t xml:space="preserve">Israel  Espinoza </t>
  </si>
  <si>
    <t xml:space="preserve">Mirko Jana</t>
  </si>
  <si>
    <t xml:space="preserve">Antonio Di Battista</t>
  </si>
  <si>
    <t xml:space="preserve">Rafael Nuñez </t>
  </si>
  <si>
    <t xml:space="preserve">Hans  Von Marttens </t>
  </si>
  <si>
    <t xml:space="preserve">Sebastian Miranda</t>
  </si>
  <si>
    <t xml:space="preserve">Sergio Alarcon </t>
  </si>
  <si>
    <t xml:space="preserve">Abraham Paredes</t>
  </si>
  <si>
    <t xml:space="preserve">Alexis Pérez </t>
  </si>
  <si>
    <t xml:space="preserve">Esteban Hernandez</t>
  </si>
  <si>
    <t xml:space="preserve">Diego Junqueras </t>
  </si>
  <si>
    <t xml:space="preserve">Matias Oyarzun</t>
  </si>
  <si>
    <t xml:space="preserve">Juan Varas</t>
  </si>
  <si>
    <t xml:space="preserve">Felipe Hinojosa</t>
  </si>
  <si>
    <t xml:space="preserve">Ariel Rogazy </t>
  </si>
  <si>
    <t xml:space="preserve">Rodrigo Romero</t>
  </si>
  <si>
    <t xml:space="preserve">Alberto Polette </t>
  </si>
  <si>
    <t xml:space="preserve">Esteban Sepulveda</t>
  </si>
  <si>
    <t xml:space="preserve">Luis Villasante</t>
  </si>
  <si>
    <t xml:space="preserve">Rafael Yañez</t>
  </si>
  <si>
    <t xml:space="preserve">Esteban Riquelme</t>
  </si>
  <si>
    <t xml:space="preserve">Luis Felipe Videla</t>
  </si>
  <si>
    <t xml:space="preserve">Diego  Rivera </t>
  </si>
  <si>
    <t xml:space="preserve">Leonardo Antunez</t>
  </si>
  <si>
    <t xml:space="preserve">Gabriel Ugalde</t>
  </si>
  <si>
    <t xml:space="preserve">Felipe González </t>
  </si>
  <si>
    <t xml:space="preserve">Gabriel Aguilera</t>
  </si>
  <si>
    <t xml:space="preserve">Diego  Ramirez </t>
  </si>
  <si>
    <t xml:space="preserve">Jaime Cartes</t>
  </si>
  <si>
    <t xml:space="preserve">Carlos Apablaza </t>
  </si>
  <si>
    <t xml:space="preserve">Rino Ariola</t>
  </si>
  <si>
    <t xml:space="preserve">Ignacio Silva </t>
  </si>
  <si>
    <t xml:space="preserve">Manuel De Carcer</t>
  </si>
  <si>
    <t xml:space="preserve">Max Modrow</t>
  </si>
  <si>
    <t xml:space="preserve">Jonathan Velazquez </t>
  </si>
  <si>
    <t xml:space="preserve">Benjamin  Perez </t>
  </si>
  <si>
    <t xml:space="preserve">Jose Marquez</t>
  </si>
  <si>
    <t xml:space="preserve">Sebastian Mienert</t>
  </si>
  <si>
    <t xml:space="preserve">Gustavo Alcalde</t>
  </si>
  <si>
    <t xml:space="preserve">Sebastian Caceres</t>
  </si>
  <si>
    <t xml:space="preserve">Jose Salinas </t>
  </si>
  <si>
    <t xml:space="preserve">Diego Rivera</t>
  </si>
  <si>
    <t xml:space="preserve">Nicolás González </t>
  </si>
  <si>
    <t xml:space="preserve">Sebastian Gracia</t>
  </si>
  <si>
    <t xml:space="preserve">Jaime  Alamos </t>
  </si>
  <si>
    <t xml:space="preserve">Jose Pablo Correa</t>
  </si>
  <si>
    <t xml:space="preserve">Matias Gonzalez</t>
  </si>
  <si>
    <t xml:space="preserve">Orlando Gutierrez</t>
  </si>
  <si>
    <t xml:space="preserve">Cristobal Salazar </t>
  </si>
  <si>
    <t xml:space="preserve">Ian Vargas</t>
  </si>
  <si>
    <t xml:space="preserve">Nigel Jaque</t>
  </si>
  <si>
    <t xml:space="preserve">Nicolas Bledel</t>
  </si>
  <si>
    <t xml:space="preserve">Christopher Cavada </t>
  </si>
  <si>
    <t xml:space="preserve">Augusto Errazuriz</t>
  </si>
  <si>
    <t xml:space="preserve">Sebastian Araya</t>
  </si>
  <si>
    <t xml:space="preserve">German Villaroel</t>
  </si>
  <si>
    <t xml:space="preserve">Nicolás  Gómez </t>
  </si>
  <si>
    <t xml:space="preserve">Joaquin Schonherr</t>
  </si>
  <si>
    <t xml:space="preserve">Alex Kremer</t>
  </si>
  <si>
    <t xml:space="preserve">Sebastian Bustos</t>
  </si>
  <si>
    <t xml:space="preserve">Javier Mena</t>
  </si>
  <si>
    <t xml:space="preserve">Alejandro Navarro</t>
  </si>
  <si>
    <t xml:space="preserve">Categoría V 40-49</t>
  </si>
  <si>
    <t xml:space="preserve">Ricardo Paredes</t>
  </si>
  <si>
    <t xml:space="preserve">Renzo Corsini</t>
  </si>
  <si>
    <t xml:space="preserve">Gonzalo Miranda</t>
  </si>
  <si>
    <t xml:space="preserve">Francisco Bravo </t>
  </si>
  <si>
    <t xml:space="preserve">Nicolás Muñoz</t>
  </si>
  <si>
    <t xml:space="preserve">José Guilleminot</t>
  </si>
  <si>
    <t xml:space="preserve">Pablo Goffard</t>
  </si>
  <si>
    <t xml:space="preserve">Michael Frankovich</t>
  </si>
  <si>
    <t xml:space="preserve">Ivo Ivanac</t>
  </si>
  <si>
    <t xml:space="preserve">Gonzalo Aravena </t>
  </si>
  <si>
    <t xml:space="preserve">Mario Pavon</t>
  </si>
  <si>
    <t xml:space="preserve">Joaquin Riesco</t>
  </si>
  <si>
    <t xml:space="preserve">Giorgio Nattero</t>
  </si>
  <si>
    <t xml:space="preserve">Sebastian Morales</t>
  </si>
  <si>
    <t xml:space="preserve">Jaime Bretti</t>
  </si>
  <si>
    <t xml:space="preserve">Marcelo Derosas</t>
  </si>
  <si>
    <t xml:space="preserve">Javier Reyes</t>
  </si>
  <si>
    <t xml:space="preserve">Andrés Bravo </t>
  </si>
  <si>
    <t xml:space="preserve">Roberto Yunge</t>
  </si>
  <si>
    <t xml:space="preserve">Daniel Echavarri</t>
  </si>
  <si>
    <t xml:space="preserve">Diego Garcia Lira</t>
  </si>
  <si>
    <t xml:space="preserve">Cristián Bowen</t>
  </si>
  <si>
    <t xml:space="preserve">Felipe Cossio</t>
  </si>
  <si>
    <t xml:space="preserve">Daniel  Politis </t>
  </si>
  <si>
    <t xml:space="preserve">Max Grez</t>
  </si>
  <si>
    <t xml:space="preserve">Ian MacKinnon </t>
  </si>
  <si>
    <t xml:space="preserve">Rodrigo Osorio </t>
  </si>
  <si>
    <t xml:space="preserve">Cristobal Zamorano</t>
  </si>
  <si>
    <t xml:space="preserve">Mauricio Vernaza</t>
  </si>
  <si>
    <t xml:space="preserve">Nelson Izquierdo</t>
  </si>
  <si>
    <t xml:space="preserve">Pierre Loriquet</t>
  </si>
  <si>
    <t xml:space="preserve">Juan Yevenes</t>
  </si>
  <si>
    <t xml:space="preserve">Luis Stuven</t>
  </si>
  <si>
    <t xml:space="preserve">Andres Carne</t>
  </si>
  <si>
    <t xml:space="preserve">Ivan Contreras</t>
  </si>
  <si>
    <t xml:space="preserve">Carlos Oviedo</t>
  </si>
  <si>
    <t xml:space="preserve">Fernando Rodriguez</t>
  </si>
  <si>
    <t xml:space="preserve">Humberto Torres </t>
  </si>
  <si>
    <t xml:space="preserve">Javier Brion</t>
  </si>
  <si>
    <t xml:space="preserve">Manuel Pellegrini</t>
  </si>
  <si>
    <t xml:space="preserve">Patricio Martinez</t>
  </si>
  <si>
    <t xml:space="preserve">Roberto Lazo </t>
  </si>
  <si>
    <t xml:space="preserve">Angelo Palumbo</t>
  </si>
  <si>
    <t xml:space="preserve">Enrique De La Torre</t>
  </si>
  <si>
    <t xml:space="preserve">Rodrigo Guzman</t>
  </si>
  <si>
    <t xml:space="preserve">Jorge Gárate </t>
  </si>
  <si>
    <t xml:space="preserve">Juan Leon</t>
  </si>
  <si>
    <t xml:space="preserve">Rolando Garay</t>
  </si>
  <si>
    <t xml:space="preserve">Thomas Teichelmann</t>
  </si>
  <si>
    <t xml:space="preserve">Pablo Velasquez</t>
  </si>
  <si>
    <t xml:space="preserve">Teo Colombo</t>
  </si>
  <si>
    <t xml:space="preserve">Cesar Mora</t>
  </si>
  <si>
    <t xml:space="preserve">Camilo Feres</t>
  </si>
  <si>
    <t xml:space="preserve">Pierre Charnay</t>
  </si>
  <si>
    <t xml:space="preserve">Claudio Naipan</t>
  </si>
  <si>
    <t xml:space="preserve">Roberto Arias</t>
  </si>
  <si>
    <t xml:space="preserve">Bernardo Matte</t>
  </si>
  <si>
    <t xml:space="preserve">Fabian Cifuentes</t>
  </si>
  <si>
    <t xml:space="preserve">Jean Rugero</t>
  </si>
  <si>
    <t xml:space="preserve">Mirko Salfate</t>
  </si>
  <si>
    <t xml:space="preserve">Christian Melzer</t>
  </si>
  <si>
    <t xml:space="preserve">Mauricio Radtke</t>
  </si>
  <si>
    <t xml:space="preserve">Leonardo Monte</t>
  </si>
  <si>
    <t xml:space="preserve">Axel Lillo</t>
  </si>
  <si>
    <t xml:space="preserve">Felipe Oportus</t>
  </si>
  <si>
    <t xml:space="preserve">Felipe Gomez</t>
  </si>
  <si>
    <t xml:space="preserve">Rodrigo Benitez</t>
  </si>
  <si>
    <t xml:space="preserve">Olivier Paccot</t>
  </si>
  <si>
    <t xml:space="preserve">Cedric Moller</t>
  </si>
  <si>
    <t xml:space="preserve">Sergio Flores</t>
  </si>
  <si>
    <t xml:space="preserve">Fernando Diaz </t>
  </si>
  <si>
    <t xml:space="preserve">Daniel Antillo</t>
  </si>
  <si>
    <t xml:space="preserve">Sebastián Valdebenito </t>
  </si>
  <si>
    <t xml:space="preserve">Esteban Gonzalez</t>
  </si>
  <si>
    <t xml:space="preserve">Fernando Pautazzo</t>
  </si>
  <si>
    <t xml:space="preserve">Francisco Henriquez</t>
  </si>
  <si>
    <t xml:space="preserve">Rodrigo Ponce </t>
  </si>
  <si>
    <t xml:space="preserve">Joaquin Foppiano</t>
  </si>
  <si>
    <t xml:space="preserve">Categoría V 50-59</t>
  </si>
  <si>
    <t xml:space="preserve">Sandro Aguilera</t>
  </si>
  <si>
    <t xml:space="preserve">Manuel Basualto </t>
  </si>
  <si>
    <t xml:space="preserve">Darwin Enssen</t>
  </si>
  <si>
    <t xml:space="preserve">Giovanni Carcuro</t>
  </si>
  <si>
    <t xml:space="preserve">Gonzalo Garrido</t>
  </si>
  <si>
    <t xml:space="preserve">Giulio Innocenti</t>
  </si>
  <si>
    <t xml:space="preserve">Alvaro Berrizbeitia </t>
  </si>
  <si>
    <t xml:space="preserve">Juan Larrain</t>
  </si>
  <si>
    <t xml:space="preserve">Smiljan Ilic</t>
  </si>
  <si>
    <t xml:space="preserve">Julio Marin</t>
  </si>
  <si>
    <t xml:space="preserve">Rodrigo Marchessi</t>
  </si>
  <si>
    <t xml:space="preserve">Enrique Gobbi</t>
  </si>
  <si>
    <t xml:space="preserve">Javier  Urrutia </t>
  </si>
  <si>
    <t xml:space="preserve">Fernando Concha </t>
  </si>
  <si>
    <t xml:space="preserve">Ariel Bender</t>
  </si>
  <si>
    <t xml:space="preserve">José Luis Navajas </t>
  </si>
  <si>
    <t xml:space="preserve">Juan Cristobal Iturrate </t>
  </si>
  <si>
    <t xml:space="preserve">Oscar Osorio</t>
  </si>
  <si>
    <t xml:space="preserve">Francisco Tocornal</t>
  </si>
  <si>
    <t xml:space="preserve">Juan Pablo Jaures</t>
  </si>
  <si>
    <t xml:space="preserve">Jaime Lopez</t>
  </si>
  <si>
    <t xml:space="preserve">Ricardo Morales </t>
  </si>
  <si>
    <t xml:space="preserve">Manuel Reyes </t>
  </si>
  <si>
    <t xml:space="preserve">Danilo Abarca</t>
  </si>
  <si>
    <t xml:space="preserve">Federico Rodriguez</t>
  </si>
  <si>
    <t xml:space="preserve">Marcelo Puga</t>
  </si>
  <si>
    <t xml:space="preserve">Andres Elberg</t>
  </si>
  <si>
    <t xml:space="preserve">Gerardo Sagredo</t>
  </si>
  <si>
    <t xml:space="preserve">Javier Perez </t>
  </si>
  <si>
    <t xml:space="preserve">Jorge Tolmo</t>
  </si>
  <si>
    <t xml:space="preserve">Robin Kouyoumdjian </t>
  </si>
  <si>
    <t xml:space="preserve">Javier Peralta</t>
  </si>
  <si>
    <t xml:space="preserve">Felipe Gacitúa</t>
  </si>
  <si>
    <t xml:space="preserve">Luis Opazo</t>
  </si>
  <si>
    <t xml:space="preserve">Cristian Alarcon</t>
  </si>
  <si>
    <t xml:space="preserve">Guillermo Sanchez</t>
  </si>
  <si>
    <t xml:space="preserve">Mauricio Richards </t>
  </si>
  <si>
    <t xml:space="preserve">Juan Carlos Huencho</t>
  </si>
  <si>
    <t xml:space="preserve">Elias Rivero</t>
  </si>
  <si>
    <t xml:space="preserve">Renzo Antognoli</t>
  </si>
  <si>
    <t xml:space="preserve">Juan Carlos Castro</t>
  </si>
  <si>
    <t xml:space="preserve">Mauricio Urzua</t>
  </si>
  <si>
    <t xml:space="preserve">Cristian Solis </t>
  </si>
  <si>
    <t xml:space="preserve">Felipe Oryan</t>
  </si>
  <si>
    <t xml:space="preserve">Juan Pedro Garcia </t>
  </si>
  <si>
    <t xml:space="preserve">Pablo Syll</t>
  </si>
  <si>
    <t xml:space="preserve">Claudio Araya </t>
  </si>
  <si>
    <t xml:space="preserve">Tomas Ibarra </t>
  </si>
  <si>
    <t xml:space="preserve">Mario Baez </t>
  </si>
  <si>
    <t xml:space="preserve">Juan Pablo Prieto </t>
  </si>
  <si>
    <t xml:space="preserve">Jorge Elgueta </t>
  </si>
  <si>
    <t xml:space="preserve">Juan Francisco Jove </t>
  </si>
  <si>
    <t xml:space="preserve">Antonio Frey</t>
  </si>
  <si>
    <t xml:space="preserve">Categoría V &gt;60</t>
  </si>
  <si>
    <t xml:space="preserve">Rodrigo Garcia </t>
  </si>
  <si>
    <t xml:space="preserve">Alfredo Irarrazaval</t>
  </si>
  <si>
    <t xml:space="preserve">Sergio Goñi</t>
  </si>
  <si>
    <t xml:space="preserve">Miguel Droguett</t>
  </si>
  <si>
    <t xml:space="preserve">Claudio Cortez </t>
  </si>
  <si>
    <t xml:space="preserve">Francisco Bordachar</t>
  </si>
  <si>
    <t xml:space="preserve">Juan Detigny</t>
  </si>
  <si>
    <t xml:space="preserve">Hans Clausdorff</t>
  </si>
  <si>
    <t xml:space="preserve">Raul Katz</t>
  </si>
  <si>
    <t xml:space="preserve">Andres Bianchi</t>
  </si>
  <si>
    <t xml:space="preserve">Luis Armando Bravo </t>
  </si>
  <si>
    <t xml:space="preserve">Miguel Perez </t>
  </si>
  <si>
    <t xml:space="preserve">Mikael  Warnier </t>
  </si>
  <si>
    <t xml:space="preserve">Felipe  Juillerat </t>
  </si>
  <si>
    <t xml:space="preserve">Efraín Jaque</t>
  </si>
  <si>
    <t xml:space="preserve">Ricardo Garcia </t>
  </si>
  <si>
    <t xml:space="preserve">Fernando Ercoli</t>
  </si>
  <si>
    <t xml:space="preserve">Pelayo Astaburuaga</t>
  </si>
  <si>
    <t xml:space="preserve">Juan Antonio Arrasate</t>
  </si>
  <si>
    <t xml:space="preserve">Gonzalo Hevia</t>
  </si>
  <si>
    <t xml:space="preserve">Jose Luis Ortiz</t>
  </si>
  <si>
    <t xml:space="preserve">Marcelo Simonetti</t>
  </si>
  <si>
    <t xml:space="preserve">Raul Lyon</t>
  </si>
  <si>
    <t xml:space="preserve">Hector Rojo</t>
  </si>
  <si>
    <t xml:space="preserve">Jorge Shejade</t>
  </si>
  <si>
    <t xml:space="preserve">Lautaro Flores</t>
  </si>
  <si>
    <t xml:space="preserve">Gino Anconetani</t>
  </si>
  <si>
    <t xml:space="preserve">Juan Fisch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"/>
    <numFmt numFmtId="167" formatCode="@"/>
    <numFmt numFmtId="168" formatCode="dd/mm/yy"/>
    <numFmt numFmtId="169" formatCode="dd\-mm\-yy"/>
    <numFmt numFmtId="170" formatCode="m/d/yyyy"/>
    <numFmt numFmtId="171" formatCode="General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1"/>
    </font>
    <font>
      <b val="true"/>
      <sz val="11"/>
      <name val="Calibri"/>
      <family val="2"/>
      <charset val="1"/>
    </font>
    <font>
      <sz val="12"/>
      <name val="Verdana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u val="single"/>
      <sz val="9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  <font>
      <sz val="9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B6D7E9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6D7E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23">
    <dxf>
      <font>
        <color rgb="FF9C0006"/>
      </font>
      <fill>
        <patternFill>
          <bgColor rgb="FFFFFFFF"/>
        </patternFill>
      </fill>
    </dxf>
    <dxf>
      <font>
        <color rgb="FF006100"/>
      </font>
      <fill>
        <patternFill>
          <bgColor rgb="FFFFFFFF"/>
        </patternFill>
      </fill>
    </dxf>
    <dxf>
      <font>
        <color rgb="FF9C0006"/>
      </font>
      <fill>
        <patternFill>
          <bgColor rgb="FFFFFFFF"/>
        </patternFill>
      </fill>
    </dxf>
    <dxf>
      <font>
        <color rgb="FF006100"/>
      </font>
      <fill>
        <patternFill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ont>
        <color rgb="FF9C0006"/>
      </font>
      <fill>
        <patternFill>
          <bgColor rgb="FFFFFFFF"/>
        </patternFill>
      </fill>
    </dxf>
    <dxf>
      <font>
        <color rgb="FF006100"/>
      </font>
      <fill>
        <patternFill>
          <bgColor rgb="FFFFFFFF"/>
        </patternFill>
      </fill>
    </dxf>
    <dxf>
      <font>
        <color rgb="FF9C0006"/>
      </font>
      <fill>
        <patternFill>
          <bgColor rgb="FFFFFFFF"/>
        </patternFill>
      </fill>
    </dxf>
    <dxf>
      <font>
        <color rgb="FF006100"/>
      </font>
      <fill>
        <patternFill>
          <bgColor rgb="FFFFFFFF"/>
        </patternFill>
      </fill>
    </dxf>
    <dxf>
      <font>
        <color rgb="FF9C0006"/>
      </font>
      <fill>
        <patternFill>
          <bgColor rgb="FFFFFFFF"/>
        </patternFill>
      </fill>
    </dxf>
    <dxf>
      <font>
        <color rgb="FF006100"/>
      </font>
      <fill>
        <patternFill>
          <bgColor rgb="FFFFFFFF"/>
        </patternFill>
      </fill>
    </dxf>
    <dxf>
      <font>
        <color rgb="FF9C0006"/>
      </font>
      <fill>
        <patternFill>
          <bgColor rgb="FFFFFFFF"/>
        </patternFill>
      </fill>
    </dxf>
    <dxf>
      <font>
        <color rgb="FF006100"/>
      </font>
      <fill>
        <patternFill>
          <bgColor rgb="FFFFFFFF"/>
        </patternFill>
      </fill>
    </dxf>
    <dxf>
      <font>
        <color rgb="FF9C0006"/>
      </font>
      <fill>
        <patternFill>
          <bgColor rgb="FFFFFFFF"/>
        </patternFill>
      </fill>
    </dxf>
    <dxf>
      <font>
        <color rgb="FF006100"/>
      </font>
      <fill>
        <patternFill>
          <bgColor rgb="FFFFFFFF"/>
        </patternFill>
      </fill>
    </dxf>
    <dxf>
      <font>
        <color rgb="FF9C0006"/>
      </font>
      <fill>
        <patternFill>
          <bgColor rgb="FFFFFFFF"/>
        </patternFill>
      </fill>
    </dxf>
    <dxf>
      <font>
        <color rgb="FF006100"/>
      </font>
      <fill>
        <patternFill>
          <bgColor rgb="FFFFFFFF"/>
        </patternFill>
      </fill>
    </dxf>
    <dxf>
      <font>
        <color rgb="FF9C0006"/>
      </font>
      <fill>
        <patternFill>
          <bgColor rgb="FFFFFFFF"/>
        </patternFill>
      </fill>
    </dxf>
    <dxf>
      <font>
        <color rgb="FF006100"/>
      </font>
      <fill>
        <patternFill>
          <bgColor rgb="FFFFFFFF"/>
        </patternFill>
      </fill>
    </dxf>
    <dxf>
      <font>
        <color rgb="FF9C0006"/>
      </font>
      <fill>
        <patternFill>
          <bgColor rgb="FFFFFFFF"/>
        </patternFill>
      </fill>
    </dxf>
    <dxf>
      <font>
        <color rgb="FF0061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D7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9.5" zeroHeight="false" outlineLevelRow="0" outlineLevelCol="0"/>
  <cols>
    <col collapsed="false" customWidth="false" hidden="false" outlineLevel="0" max="16384" min="1" style="1" width="10.91"/>
  </cols>
  <sheetData>
    <row r="1" customFormat="false" ht="19.5" hidden="false" customHeight="tru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9.5" hidden="false" customHeight="tru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3" t="s">
        <v>11</v>
      </c>
      <c r="G2" s="3" t="n">
        <v>1</v>
      </c>
    </row>
    <row r="3" customFormat="false" ht="19.5" hidden="false" customHeight="true" outlineLevel="0" collapsed="false">
      <c r="A3" s="3" t="n">
        <v>1</v>
      </c>
      <c r="B3" s="2" t="n">
        <v>215</v>
      </c>
      <c r="C3" s="2" t="n">
        <v>117</v>
      </c>
      <c r="D3" s="2" t="n">
        <v>66</v>
      </c>
      <c r="E3" s="2" t="n">
        <v>38</v>
      </c>
      <c r="F3" s="2" t="n">
        <v>14</v>
      </c>
      <c r="G3" s="2" t="n">
        <v>5</v>
      </c>
    </row>
    <row r="4" customFormat="false" ht="19.5" hidden="false" customHeight="true" outlineLevel="0" collapsed="false">
      <c r="A4" s="3" t="n">
        <v>2</v>
      </c>
      <c r="B4" s="2" t="n">
        <v>200</v>
      </c>
      <c r="C4" s="2" t="n">
        <v>109</v>
      </c>
      <c r="D4" s="2" t="n">
        <v>61</v>
      </c>
      <c r="E4" s="2" t="n">
        <v>35</v>
      </c>
      <c r="F4" s="2" t="n">
        <v>13</v>
      </c>
      <c r="G4" s="2"/>
    </row>
    <row r="5" customFormat="false" ht="19.5" hidden="false" customHeight="true" outlineLevel="0" collapsed="false">
      <c r="A5" s="3" t="n">
        <v>3</v>
      </c>
      <c r="B5" s="2" t="n">
        <v>188</v>
      </c>
      <c r="C5" s="2" t="n">
        <v>102</v>
      </c>
      <c r="D5" s="2" t="n">
        <v>56</v>
      </c>
      <c r="E5" s="2" t="n">
        <v>32</v>
      </c>
      <c r="F5" s="2" t="n">
        <v>12</v>
      </c>
      <c r="G5" s="2"/>
    </row>
    <row r="6" customFormat="false" ht="19.5" hidden="false" customHeight="true" outlineLevel="0" collapsed="false">
      <c r="A6" s="3" t="n">
        <v>4</v>
      </c>
      <c r="B6" s="2" t="n">
        <v>178</v>
      </c>
      <c r="C6" s="2" t="n">
        <v>95</v>
      </c>
      <c r="D6" s="2" t="n">
        <v>52</v>
      </c>
      <c r="E6" s="2" t="n">
        <v>29</v>
      </c>
      <c r="F6" s="2" t="n">
        <v>11</v>
      </c>
      <c r="G6" s="2"/>
    </row>
    <row r="7" customFormat="false" ht="19.5" hidden="false" customHeight="true" outlineLevel="0" collapsed="false">
      <c r="A7" s="3" t="n">
        <v>5</v>
      </c>
      <c r="B7" s="2" t="n">
        <v>169</v>
      </c>
      <c r="C7" s="2" t="n">
        <v>88</v>
      </c>
      <c r="D7" s="2" t="n">
        <v>48</v>
      </c>
      <c r="E7" s="2" t="n">
        <v>27</v>
      </c>
      <c r="F7" s="2" t="n">
        <v>10</v>
      </c>
      <c r="G7" s="2"/>
    </row>
    <row r="8" customFormat="false" ht="19.5" hidden="false" customHeight="true" outlineLevel="0" collapsed="false">
      <c r="A8" s="3" t="n">
        <v>6</v>
      </c>
      <c r="B8" s="2" t="n">
        <v>160</v>
      </c>
      <c r="C8" s="2" t="n">
        <v>82</v>
      </c>
      <c r="D8" s="2" t="n">
        <v>44</v>
      </c>
      <c r="E8" s="2" t="n">
        <v>25</v>
      </c>
      <c r="F8" s="2" t="n">
        <v>9</v>
      </c>
      <c r="G8" s="2"/>
    </row>
    <row r="9" customFormat="false" ht="19.5" hidden="false" customHeight="true" outlineLevel="0" collapsed="false">
      <c r="A9" s="3" t="n">
        <v>7</v>
      </c>
      <c r="B9" s="2" t="n">
        <v>151</v>
      </c>
      <c r="C9" s="2" t="n">
        <v>76</v>
      </c>
      <c r="D9" s="2" t="n">
        <v>41</v>
      </c>
      <c r="E9" s="2" t="n">
        <v>23</v>
      </c>
      <c r="F9" s="2" t="n">
        <v>8</v>
      </c>
      <c r="G9" s="2"/>
    </row>
    <row r="10" customFormat="false" ht="19.5" hidden="false" customHeight="true" outlineLevel="0" collapsed="false">
      <c r="A10" s="3" t="n">
        <v>8</v>
      </c>
      <c r="B10" s="2" t="n">
        <v>142</v>
      </c>
      <c r="C10" s="4" t="n">
        <v>71</v>
      </c>
      <c r="D10" s="2" t="n">
        <v>38</v>
      </c>
      <c r="E10" s="2" t="n">
        <v>21</v>
      </c>
      <c r="F10" s="2" t="n">
        <v>7</v>
      </c>
      <c r="G10" s="2"/>
    </row>
    <row r="11" customFormat="false" ht="19.5" hidden="false" customHeight="true" outlineLevel="0" collapsed="false">
      <c r="A11" s="3" t="n">
        <v>9</v>
      </c>
      <c r="B11" s="2" t="n">
        <v>133</v>
      </c>
      <c r="C11" s="2" t="n">
        <v>66</v>
      </c>
      <c r="D11" s="2" t="n">
        <v>35</v>
      </c>
      <c r="E11" s="2" t="n">
        <v>19</v>
      </c>
      <c r="F11" s="2" t="n">
        <v>6</v>
      </c>
      <c r="G11" s="2"/>
    </row>
    <row r="12" customFormat="false" ht="19.5" hidden="false" customHeight="true" outlineLevel="0" collapsed="false">
      <c r="A12" s="3" t="n">
        <v>10</v>
      </c>
      <c r="B12" s="4" t="n">
        <v>125</v>
      </c>
      <c r="C12" s="2" t="n">
        <v>61</v>
      </c>
      <c r="D12" s="2" t="n">
        <v>32</v>
      </c>
      <c r="E12" s="2" t="n">
        <v>17</v>
      </c>
      <c r="F12" s="2" t="n">
        <v>5</v>
      </c>
      <c r="G12" s="2"/>
    </row>
    <row r="13" customFormat="false" ht="19.5" hidden="false" customHeight="true" outlineLevel="0" collapsed="false">
      <c r="A13" s="3" t="n">
        <v>11</v>
      </c>
      <c r="B13" s="2" t="n">
        <v>117</v>
      </c>
      <c r="C13" s="2" t="n">
        <v>56</v>
      </c>
      <c r="D13" s="2" t="n">
        <v>29</v>
      </c>
      <c r="E13" s="2" t="n">
        <v>15</v>
      </c>
      <c r="F13" s="2" t="n">
        <v>4</v>
      </c>
      <c r="G13" s="2"/>
    </row>
    <row r="14" customFormat="false" ht="19.5" hidden="false" customHeight="true" outlineLevel="0" collapsed="false">
      <c r="A14" s="3" t="n">
        <v>12</v>
      </c>
      <c r="B14" s="2" t="n">
        <v>109</v>
      </c>
      <c r="C14" s="2" t="n">
        <v>52</v>
      </c>
      <c r="D14" s="2" t="n">
        <v>27</v>
      </c>
      <c r="E14" s="2" t="n">
        <v>14</v>
      </c>
      <c r="F14" s="2" t="n">
        <v>3</v>
      </c>
      <c r="G14" s="2"/>
    </row>
    <row r="15" customFormat="false" ht="19.5" hidden="false" customHeight="true" outlineLevel="0" collapsed="false">
      <c r="A15" s="3" t="n">
        <v>13</v>
      </c>
      <c r="B15" s="2" t="n">
        <v>102</v>
      </c>
      <c r="C15" s="2" t="n">
        <v>48</v>
      </c>
      <c r="D15" s="2" t="n">
        <v>25</v>
      </c>
      <c r="E15" s="2" t="n">
        <v>13</v>
      </c>
      <c r="F15" s="2" t="n">
        <v>2</v>
      </c>
      <c r="G15" s="2"/>
    </row>
    <row r="16" customFormat="false" ht="19.5" hidden="false" customHeight="true" outlineLevel="0" collapsed="false">
      <c r="A16" s="3" t="n">
        <v>14</v>
      </c>
      <c r="B16" s="2" t="n">
        <v>95</v>
      </c>
      <c r="C16" s="2" t="n">
        <v>44</v>
      </c>
      <c r="D16" s="2" t="n">
        <v>23</v>
      </c>
      <c r="E16" s="2" t="n">
        <v>12</v>
      </c>
      <c r="F16" s="2" t="n">
        <v>1</v>
      </c>
      <c r="G16" s="2"/>
    </row>
    <row r="17" customFormat="false" ht="19.5" hidden="false" customHeight="true" outlineLevel="0" collapsed="false">
      <c r="A17" s="3" t="n">
        <v>15</v>
      </c>
      <c r="B17" s="2" t="n">
        <v>88</v>
      </c>
      <c r="C17" s="2" t="n">
        <v>41</v>
      </c>
      <c r="D17" s="2" t="n">
        <v>21</v>
      </c>
      <c r="E17" s="2" t="n">
        <v>11</v>
      </c>
      <c r="G17" s="2"/>
    </row>
    <row r="18" customFormat="false" ht="19.5" hidden="false" customHeight="true" outlineLevel="0" collapsed="false">
      <c r="A18" s="3" t="n">
        <v>16</v>
      </c>
      <c r="B18" s="2" t="n">
        <v>82</v>
      </c>
      <c r="C18" s="2" t="n">
        <v>38</v>
      </c>
      <c r="D18" s="2" t="n">
        <v>19</v>
      </c>
      <c r="E18" s="2" t="n">
        <v>10</v>
      </c>
      <c r="F18" s="2"/>
      <c r="G18" s="2"/>
    </row>
    <row r="19" customFormat="false" ht="19.5" hidden="false" customHeight="true" outlineLevel="0" collapsed="false">
      <c r="A19" s="3" t="n">
        <v>17</v>
      </c>
      <c r="B19" s="2" t="n">
        <v>76</v>
      </c>
      <c r="C19" s="2" t="n">
        <v>35</v>
      </c>
      <c r="D19" s="2" t="n">
        <v>17</v>
      </c>
      <c r="E19" s="2" t="n">
        <v>9</v>
      </c>
      <c r="F19" s="2"/>
      <c r="G19" s="2"/>
    </row>
    <row r="20" customFormat="false" ht="19.5" hidden="false" customHeight="true" outlineLevel="0" collapsed="false">
      <c r="A20" s="3" t="n">
        <v>18</v>
      </c>
      <c r="B20" s="4" t="n">
        <v>71</v>
      </c>
      <c r="C20" s="2" t="n">
        <v>32</v>
      </c>
      <c r="D20" s="2" t="n">
        <v>15</v>
      </c>
      <c r="E20" s="2" t="n">
        <v>8</v>
      </c>
      <c r="F20" s="2"/>
      <c r="G20" s="2"/>
    </row>
    <row r="21" customFormat="false" ht="19.5" hidden="false" customHeight="true" outlineLevel="0" collapsed="false">
      <c r="A21" s="3" t="n">
        <v>19</v>
      </c>
      <c r="B21" s="2" t="n">
        <v>66</v>
      </c>
      <c r="C21" s="2" t="n">
        <v>29</v>
      </c>
      <c r="D21" s="2" t="n">
        <v>14</v>
      </c>
      <c r="E21" s="2" t="n">
        <v>7</v>
      </c>
      <c r="F21" s="2"/>
      <c r="G21" s="2"/>
    </row>
    <row r="22" customFormat="false" ht="19.5" hidden="false" customHeight="true" outlineLevel="0" collapsed="false">
      <c r="A22" s="3" t="n">
        <v>20</v>
      </c>
      <c r="B22" s="2" t="n">
        <v>61</v>
      </c>
      <c r="C22" s="2" t="n">
        <v>27</v>
      </c>
      <c r="D22" s="2" t="n">
        <v>13</v>
      </c>
      <c r="E22" s="2" t="n">
        <v>6</v>
      </c>
      <c r="F22" s="2"/>
      <c r="G22" s="2"/>
    </row>
    <row r="23" customFormat="false" ht="19.5" hidden="false" customHeight="true" outlineLevel="0" collapsed="false">
      <c r="A23" s="3" t="n">
        <v>21</v>
      </c>
      <c r="B23" s="2" t="n">
        <v>56</v>
      </c>
      <c r="C23" s="2" t="n">
        <v>25</v>
      </c>
      <c r="D23" s="2" t="n">
        <v>12</v>
      </c>
      <c r="E23" s="2" t="n">
        <v>5</v>
      </c>
      <c r="F23" s="2"/>
      <c r="G23" s="2"/>
    </row>
    <row r="24" customFormat="false" ht="19.5" hidden="false" customHeight="true" outlineLevel="0" collapsed="false">
      <c r="A24" s="3" t="n">
        <v>22</v>
      </c>
      <c r="B24" s="2" t="n">
        <v>52</v>
      </c>
      <c r="C24" s="2" t="n">
        <v>23</v>
      </c>
      <c r="D24" s="2" t="n">
        <v>11</v>
      </c>
      <c r="E24" s="2" t="n">
        <v>4</v>
      </c>
      <c r="F24" s="2"/>
      <c r="G24" s="2"/>
    </row>
    <row r="25" customFormat="false" ht="19.5" hidden="false" customHeight="true" outlineLevel="0" collapsed="false">
      <c r="A25" s="3" t="n">
        <v>23</v>
      </c>
      <c r="B25" s="2" t="n">
        <v>48</v>
      </c>
      <c r="C25" s="2" t="n">
        <v>21</v>
      </c>
      <c r="D25" s="2" t="n">
        <v>10</v>
      </c>
      <c r="E25" s="2" t="n">
        <v>3</v>
      </c>
      <c r="F25" s="2"/>
      <c r="G25" s="2"/>
    </row>
    <row r="26" customFormat="false" ht="19.5" hidden="false" customHeight="true" outlineLevel="0" collapsed="false">
      <c r="A26" s="3" t="n">
        <v>24</v>
      </c>
      <c r="B26" s="2" t="n">
        <v>44</v>
      </c>
      <c r="C26" s="2" t="n">
        <v>19</v>
      </c>
      <c r="D26" s="2" t="n">
        <v>9</v>
      </c>
      <c r="E26" s="2" t="n">
        <v>2</v>
      </c>
      <c r="F26" s="2"/>
      <c r="G26" s="2"/>
    </row>
    <row r="27" customFormat="false" ht="19.5" hidden="false" customHeight="true" outlineLevel="0" collapsed="false">
      <c r="A27" s="3" t="n">
        <v>25</v>
      </c>
      <c r="B27" s="2" t="n">
        <v>41</v>
      </c>
      <c r="C27" s="2" t="n">
        <v>17</v>
      </c>
      <c r="D27" s="2" t="n">
        <v>8</v>
      </c>
      <c r="E27" s="2" t="n">
        <v>1</v>
      </c>
      <c r="F27" s="2"/>
      <c r="G27" s="2"/>
    </row>
    <row r="28" customFormat="false" ht="19.5" hidden="false" customHeight="true" outlineLevel="0" collapsed="false">
      <c r="A28" s="3" t="n">
        <v>26</v>
      </c>
      <c r="B28" s="2" t="n">
        <v>38</v>
      </c>
      <c r="C28" s="2" t="n">
        <v>15</v>
      </c>
      <c r="D28" s="2" t="n">
        <v>7</v>
      </c>
      <c r="E28" s="2"/>
      <c r="F28" s="2"/>
      <c r="G28" s="2"/>
    </row>
    <row r="29" customFormat="false" ht="19.5" hidden="false" customHeight="true" outlineLevel="0" collapsed="false">
      <c r="A29" s="3" t="n">
        <v>27</v>
      </c>
      <c r="B29" s="2" t="n">
        <v>35</v>
      </c>
      <c r="C29" s="2" t="n">
        <v>14</v>
      </c>
      <c r="D29" s="2" t="n">
        <v>6</v>
      </c>
      <c r="E29" s="2"/>
      <c r="F29" s="2"/>
      <c r="G29" s="2"/>
    </row>
    <row r="30" customFormat="false" ht="19.5" hidden="false" customHeight="true" outlineLevel="0" collapsed="false">
      <c r="A30" s="3" t="n">
        <v>28</v>
      </c>
      <c r="B30" s="2" t="n">
        <v>32</v>
      </c>
      <c r="C30" s="2" t="n">
        <v>13</v>
      </c>
      <c r="D30" s="2" t="n">
        <v>5</v>
      </c>
      <c r="E30" s="2"/>
      <c r="F30" s="2"/>
      <c r="G30" s="2"/>
    </row>
    <row r="31" customFormat="false" ht="19.5" hidden="false" customHeight="true" outlineLevel="0" collapsed="false">
      <c r="A31" s="3" t="n">
        <v>29</v>
      </c>
      <c r="B31" s="2" t="n">
        <v>29</v>
      </c>
      <c r="C31" s="2" t="n">
        <v>12</v>
      </c>
      <c r="D31" s="2" t="n">
        <v>4</v>
      </c>
      <c r="E31" s="2"/>
      <c r="F31" s="2"/>
      <c r="G31" s="2"/>
    </row>
    <row r="32" customFormat="false" ht="19.5" hidden="false" customHeight="true" outlineLevel="0" collapsed="false">
      <c r="A32" s="3" t="n">
        <v>30</v>
      </c>
      <c r="B32" s="2" t="n">
        <v>27</v>
      </c>
      <c r="C32" s="2" t="n">
        <v>11</v>
      </c>
      <c r="D32" s="2" t="n">
        <v>3</v>
      </c>
      <c r="E32" s="2"/>
      <c r="F32" s="2"/>
      <c r="G32" s="2"/>
    </row>
    <row r="33" customFormat="false" ht="19.5" hidden="false" customHeight="true" outlineLevel="0" collapsed="false">
      <c r="A33" s="3" t="n">
        <v>31</v>
      </c>
      <c r="B33" s="2" t="n">
        <v>25</v>
      </c>
      <c r="C33" s="2" t="n">
        <v>10</v>
      </c>
      <c r="D33" s="2" t="n">
        <v>2</v>
      </c>
      <c r="E33" s="2"/>
      <c r="F33" s="2"/>
      <c r="G33" s="2"/>
    </row>
    <row r="34" customFormat="false" ht="19.5" hidden="false" customHeight="true" outlineLevel="0" collapsed="false">
      <c r="A34" s="3" t="n">
        <v>32</v>
      </c>
      <c r="B34" s="2" t="n">
        <v>23</v>
      </c>
      <c r="C34" s="2" t="n">
        <v>9</v>
      </c>
      <c r="D34" s="2" t="n">
        <v>1</v>
      </c>
      <c r="E34" s="2"/>
      <c r="F34" s="2"/>
      <c r="G34" s="2"/>
    </row>
    <row r="35" customFormat="false" ht="19.5" hidden="false" customHeight="true" outlineLevel="0" collapsed="false">
      <c r="A35" s="3" t="n">
        <v>33</v>
      </c>
      <c r="B35" s="2" t="n">
        <v>21</v>
      </c>
      <c r="C35" s="2" t="n">
        <v>8</v>
      </c>
      <c r="D35" s="2"/>
      <c r="E35" s="2"/>
      <c r="F35" s="2"/>
      <c r="G35" s="2"/>
    </row>
    <row r="36" customFormat="false" ht="19.5" hidden="false" customHeight="true" outlineLevel="0" collapsed="false">
      <c r="A36" s="3" t="n">
        <v>34</v>
      </c>
      <c r="B36" s="2" t="n">
        <v>19</v>
      </c>
      <c r="C36" s="2" t="n">
        <v>7</v>
      </c>
      <c r="D36" s="2"/>
      <c r="E36" s="2"/>
      <c r="F36" s="2"/>
      <c r="G36" s="2"/>
    </row>
    <row r="37" customFormat="false" ht="19.5" hidden="false" customHeight="true" outlineLevel="0" collapsed="false">
      <c r="A37" s="3" t="n">
        <v>35</v>
      </c>
      <c r="B37" s="2" t="n">
        <v>17</v>
      </c>
      <c r="C37" s="2" t="n">
        <v>6</v>
      </c>
      <c r="D37" s="5"/>
      <c r="E37" s="5"/>
      <c r="F37" s="5"/>
      <c r="G37" s="5"/>
    </row>
    <row r="38" customFormat="false" ht="19.5" hidden="false" customHeight="true" outlineLevel="0" collapsed="false">
      <c r="A38" s="3" t="n">
        <v>36</v>
      </c>
      <c r="B38" s="2" t="n">
        <v>15</v>
      </c>
      <c r="C38" s="2" t="n">
        <v>5</v>
      </c>
      <c r="D38" s="5"/>
      <c r="E38" s="5"/>
      <c r="F38" s="5"/>
      <c r="G38" s="5"/>
    </row>
    <row r="39" customFormat="false" ht="19.5" hidden="false" customHeight="true" outlineLevel="0" collapsed="false">
      <c r="A39" s="3" t="n">
        <v>37</v>
      </c>
      <c r="B39" s="2" t="n">
        <v>14</v>
      </c>
      <c r="C39" s="2" t="n">
        <v>4</v>
      </c>
      <c r="D39" s="5"/>
      <c r="E39" s="5"/>
      <c r="F39" s="5"/>
      <c r="G39" s="5"/>
    </row>
    <row r="40" customFormat="false" ht="19.5" hidden="false" customHeight="true" outlineLevel="0" collapsed="false">
      <c r="A40" s="3" t="n">
        <v>38</v>
      </c>
      <c r="B40" s="2" t="n">
        <v>13</v>
      </c>
      <c r="C40" s="2" t="n">
        <v>3</v>
      </c>
      <c r="D40" s="5"/>
      <c r="E40" s="5"/>
      <c r="F40" s="5"/>
      <c r="G40" s="5"/>
    </row>
    <row r="41" customFormat="false" ht="19.5" hidden="false" customHeight="true" outlineLevel="0" collapsed="false">
      <c r="A41" s="3" t="n">
        <v>39</v>
      </c>
      <c r="B41" s="2" t="n">
        <v>12</v>
      </c>
      <c r="C41" s="2" t="n">
        <v>2</v>
      </c>
      <c r="D41" s="5"/>
      <c r="E41" s="5"/>
      <c r="F41" s="5"/>
      <c r="G41" s="5"/>
    </row>
    <row r="42" customFormat="false" ht="19.5" hidden="false" customHeight="true" outlineLevel="0" collapsed="false">
      <c r="A42" s="3" t="n">
        <v>40</v>
      </c>
      <c r="B42" s="2" t="n">
        <v>11</v>
      </c>
      <c r="C42" s="2" t="n">
        <v>1</v>
      </c>
      <c r="D42" s="5"/>
      <c r="E42" s="5"/>
      <c r="F42" s="5"/>
      <c r="G42" s="5"/>
    </row>
    <row r="43" customFormat="false" ht="19.5" hidden="false" customHeight="true" outlineLevel="0" collapsed="false">
      <c r="A43" s="3" t="n">
        <v>41</v>
      </c>
      <c r="B43" s="2" t="n">
        <v>10</v>
      </c>
      <c r="C43" s="5"/>
      <c r="D43" s="5"/>
      <c r="E43" s="5"/>
      <c r="F43" s="5"/>
      <c r="G43" s="5"/>
    </row>
    <row r="44" customFormat="false" ht="19.5" hidden="false" customHeight="true" outlineLevel="0" collapsed="false">
      <c r="A44" s="3" t="n">
        <v>42</v>
      </c>
      <c r="B44" s="2" t="n">
        <v>9</v>
      </c>
      <c r="C44" s="5"/>
      <c r="D44" s="5"/>
      <c r="E44" s="5"/>
      <c r="F44" s="5"/>
      <c r="G44" s="5"/>
    </row>
    <row r="45" customFormat="false" ht="19.5" hidden="false" customHeight="true" outlineLevel="0" collapsed="false">
      <c r="A45" s="3" t="n">
        <v>43</v>
      </c>
      <c r="B45" s="2" t="n">
        <v>8</v>
      </c>
      <c r="C45" s="5"/>
      <c r="D45" s="5"/>
      <c r="E45" s="5"/>
      <c r="F45" s="5"/>
      <c r="G45" s="5"/>
    </row>
    <row r="46" customFormat="false" ht="19.5" hidden="false" customHeight="true" outlineLevel="0" collapsed="false">
      <c r="A46" s="3" t="n">
        <v>44</v>
      </c>
      <c r="B46" s="2" t="n">
        <v>7</v>
      </c>
      <c r="C46" s="5"/>
      <c r="D46" s="5"/>
      <c r="E46" s="5"/>
      <c r="F46" s="5"/>
      <c r="G46" s="5"/>
    </row>
    <row r="47" customFormat="false" ht="19.5" hidden="false" customHeight="true" outlineLevel="0" collapsed="false">
      <c r="A47" s="3" t="n">
        <v>45</v>
      </c>
      <c r="B47" s="2" t="n">
        <v>6</v>
      </c>
      <c r="C47" s="5"/>
      <c r="D47" s="5"/>
      <c r="E47" s="5"/>
      <c r="F47" s="5"/>
      <c r="G47" s="5"/>
    </row>
    <row r="48" customFormat="false" ht="19.5" hidden="false" customHeight="true" outlineLevel="0" collapsed="false">
      <c r="A48" s="3" t="n">
        <v>46</v>
      </c>
      <c r="B48" s="2" t="n">
        <v>5</v>
      </c>
      <c r="C48" s="5"/>
      <c r="D48" s="5"/>
      <c r="E48" s="5"/>
      <c r="F48" s="5"/>
      <c r="G48" s="5"/>
    </row>
    <row r="49" customFormat="false" ht="19.5" hidden="false" customHeight="true" outlineLevel="0" collapsed="false">
      <c r="A49" s="3" t="n">
        <v>47</v>
      </c>
      <c r="B49" s="2" t="n">
        <v>4</v>
      </c>
      <c r="C49" s="5"/>
      <c r="D49" s="5"/>
      <c r="E49" s="5"/>
      <c r="F49" s="5"/>
      <c r="G49" s="5"/>
    </row>
    <row r="50" customFormat="false" ht="19.5" hidden="false" customHeight="true" outlineLevel="0" collapsed="false">
      <c r="A50" s="3" t="n">
        <v>48</v>
      </c>
      <c r="B50" s="2" t="n">
        <v>3</v>
      </c>
      <c r="C50" s="5"/>
      <c r="D50" s="5"/>
      <c r="E50" s="5"/>
      <c r="F50" s="5"/>
      <c r="G50" s="5"/>
    </row>
    <row r="51" customFormat="false" ht="19.5" hidden="false" customHeight="true" outlineLevel="0" collapsed="false">
      <c r="A51" s="3" t="n">
        <v>49</v>
      </c>
      <c r="B51" s="2" t="n">
        <v>2</v>
      </c>
      <c r="C51" s="5"/>
      <c r="D51" s="5"/>
      <c r="E51" s="5"/>
      <c r="F51" s="5"/>
      <c r="G51" s="5"/>
    </row>
    <row r="52" customFormat="false" ht="19.5" hidden="false" customHeight="true" outlineLevel="0" collapsed="false">
      <c r="A52" s="3" t="n">
        <v>50</v>
      </c>
      <c r="B52" s="2" t="n">
        <v>1</v>
      </c>
      <c r="C52" s="5"/>
      <c r="D52" s="5"/>
      <c r="E52" s="5"/>
      <c r="F52" s="5"/>
      <c r="G52" s="5"/>
    </row>
    <row r="54" customFormat="false" ht="19.5" hidden="false" customHeight="true" outlineLevel="0" collapsed="false">
      <c r="B54" s="1" t="n">
        <f aca="false">SUM(B3:B52)</f>
        <v>3155</v>
      </c>
      <c r="C54" s="1" t="n">
        <f aca="false">SUM(C3:C52)</f>
        <v>1494</v>
      </c>
      <c r="D54" s="1" t="n">
        <f aca="false">SUM(D3:D52)</f>
        <v>754</v>
      </c>
      <c r="E54" s="1" t="n">
        <f aca="false">SUM(E3:E52)</f>
        <v>386</v>
      </c>
      <c r="F54" s="1" t="n">
        <f aca="false">SUM(F3:F52)</f>
        <v>105</v>
      </c>
      <c r="G54" s="1" t="n">
        <f aca="false">SUM(G3:G52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8359375" defaultRowHeight="14.25" zeroHeight="false" outlineLevelRow="0" outlineLevelCol="0"/>
  <cols>
    <col collapsed="false" customWidth="true" hidden="false" outlineLevel="0" max="3" min="1" style="6" width="6.45"/>
    <col collapsed="false" customWidth="true" hidden="false" outlineLevel="0" max="4" min="4" style="6" width="21"/>
    <col collapsed="false" customWidth="true" hidden="false" outlineLevel="0" max="5" min="5" style="6" width="8.45"/>
    <col collapsed="false" customWidth="true" hidden="false" outlineLevel="0" max="6" min="6" style="6" width="6.18"/>
    <col collapsed="false" customWidth="false" hidden="true" outlineLevel="0" max="7" min="7" style="6" width="24.18"/>
    <col collapsed="false" customWidth="true" hidden="false" outlineLevel="0" max="8" min="8" style="6" width="10.45"/>
    <col collapsed="false" customWidth="true" hidden="false" outlineLevel="0" max="9" min="9" style="6" width="10.91"/>
    <col collapsed="false" customWidth="false" hidden="true" outlineLevel="0" max="14" min="10" style="6" width="24.18"/>
    <col collapsed="false" customWidth="true" hidden="false" outlineLevel="0" max="16" min="15" style="6" width="7.18"/>
    <col collapsed="false" customWidth="true" hidden="false" outlineLevel="0" max="17" min="17" style="6" width="11.45"/>
    <col collapsed="false" customWidth="true" hidden="false" outlineLevel="0" max="18" min="18" style="6" width="13.63"/>
    <col collapsed="false" customWidth="false" hidden="false" outlineLevel="0" max="211" min="19" style="6" width="24.18"/>
  </cols>
  <sheetData>
    <row r="1" customFormat="false" ht="16.5" hidden="false" customHeight="true" outlineLevel="0" collapsed="false">
      <c r="A1" s="7"/>
      <c r="B1" s="7"/>
      <c r="C1" s="7"/>
      <c r="D1" s="71" t="s">
        <v>320</v>
      </c>
      <c r="E1" s="72"/>
      <c r="F1" s="72"/>
      <c r="G1" s="10"/>
      <c r="H1" s="10" t="n">
        <v>45781</v>
      </c>
      <c r="I1" s="11" t="n">
        <v>45760</v>
      </c>
      <c r="J1" s="89"/>
      <c r="K1" s="89"/>
      <c r="L1" s="89"/>
      <c r="M1" s="89"/>
      <c r="N1" s="90"/>
      <c r="O1" s="14"/>
      <c r="P1" s="14"/>
      <c r="Q1" s="91"/>
      <c r="R1" s="92"/>
      <c r="S1" s="93"/>
      <c r="T1" s="18"/>
      <c r="U1" s="19"/>
      <c r="V1" s="19"/>
      <c r="W1" s="19"/>
      <c r="X1" s="20"/>
      <c r="Y1" s="18"/>
      <c r="Z1" s="19"/>
      <c r="AA1" s="19"/>
      <c r="AB1" s="19"/>
      <c r="AC1" s="20"/>
      <c r="AD1" s="18"/>
      <c r="AE1" s="19"/>
      <c r="AF1" s="19"/>
      <c r="AG1" s="19"/>
      <c r="AH1" s="20"/>
      <c r="AI1" s="18"/>
      <c r="AJ1" s="19"/>
      <c r="AK1" s="19"/>
      <c r="AL1" s="19"/>
      <c r="AM1" s="20"/>
      <c r="AN1" s="62"/>
    </row>
    <row r="2" customFormat="false" ht="16.5" hidden="false" customHeight="true" outlineLevel="0" collapsed="false">
      <c r="A2" s="7"/>
      <c r="B2" s="7"/>
      <c r="C2" s="7"/>
      <c r="D2" s="72"/>
      <c r="E2" s="72"/>
      <c r="F2" s="72"/>
      <c r="G2" s="21"/>
      <c r="H2" s="21" t="s">
        <v>13</v>
      </c>
      <c r="I2" s="22" t="s">
        <v>14</v>
      </c>
      <c r="J2" s="73"/>
      <c r="K2" s="73"/>
      <c r="L2" s="73"/>
      <c r="M2" s="73"/>
      <c r="N2" s="72"/>
      <c r="O2" s="14"/>
      <c r="P2" s="14"/>
      <c r="Q2" s="94"/>
      <c r="R2" s="95"/>
      <c r="S2" s="96"/>
      <c r="T2" s="26"/>
      <c r="X2" s="27"/>
      <c r="Y2" s="26"/>
      <c r="AC2" s="27"/>
      <c r="AD2" s="26"/>
      <c r="AH2" s="27"/>
      <c r="AI2" s="26"/>
      <c r="AM2" s="27"/>
      <c r="AN2" s="62"/>
    </row>
    <row r="3" customFormat="false" ht="16.5" hidden="false" customHeight="true" outlineLevel="0" collapsed="false">
      <c r="A3" s="7"/>
      <c r="B3" s="7"/>
      <c r="C3" s="7"/>
      <c r="D3" s="97" t="s">
        <v>15</v>
      </c>
      <c r="E3" s="72"/>
      <c r="F3" s="72"/>
      <c r="G3" s="7"/>
      <c r="H3" s="7" t="n">
        <v>102</v>
      </c>
      <c r="I3" s="29" t="s">
        <v>16</v>
      </c>
      <c r="J3" s="72"/>
      <c r="K3" s="72"/>
      <c r="L3" s="72"/>
      <c r="M3" s="72"/>
      <c r="N3" s="72"/>
      <c r="O3" s="14"/>
      <c r="P3" s="14"/>
      <c r="Q3" s="94"/>
      <c r="R3" s="95"/>
      <c r="S3" s="96"/>
      <c r="T3" s="26"/>
      <c r="X3" s="27"/>
      <c r="Y3" s="26"/>
      <c r="AC3" s="27"/>
      <c r="AD3" s="26"/>
      <c r="AH3" s="27"/>
      <c r="AI3" s="26"/>
      <c r="AM3" s="27"/>
      <c r="AN3" s="62"/>
    </row>
    <row r="4" customFormat="false" ht="16.5" hidden="false" customHeight="true" outlineLevel="0" collapsed="false">
      <c r="A4" s="7"/>
      <c r="B4" s="7"/>
      <c r="C4" s="7"/>
      <c r="D4" s="97" t="s">
        <v>17</v>
      </c>
      <c r="E4" s="71" t="s">
        <v>18</v>
      </c>
      <c r="F4" s="71" t="s">
        <v>19</v>
      </c>
      <c r="G4" s="7"/>
      <c r="H4" s="7" t="s">
        <v>3</v>
      </c>
      <c r="I4" s="29" t="s">
        <v>1</v>
      </c>
      <c r="J4" s="72"/>
      <c r="K4" s="72"/>
      <c r="L4" s="72"/>
      <c r="M4" s="72"/>
      <c r="N4" s="72"/>
      <c r="O4" s="14"/>
      <c r="P4" s="14"/>
      <c r="Q4" s="94"/>
      <c r="R4" s="95"/>
      <c r="S4" s="96"/>
      <c r="T4" s="26"/>
      <c r="X4" s="27"/>
      <c r="Y4" s="26"/>
      <c r="AC4" s="27"/>
      <c r="AD4" s="26"/>
      <c r="AH4" s="27"/>
      <c r="AI4" s="26"/>
      <c r="AM4" s="27"/>
      <c r="AN4" s="62"/>
    </row>
    <row r="5" customFormat="false" ht="15" hidden="false" customHeight="true" outlineLevel="0" collapsed="false">
      <c r="A5" s="8" t="s">
        <v>20</v>
      </c>
      <c r="B5" s="8" t="s">
        <v>21</v>
      </c>
      <c r="C5" s="8" t="s">
        <v>22</v>
      </c>
      <c r="D5" s="97" t="s">
        <v>23</v>
      </c>
      <c r="E5" s="71" t="s">
        <v>24</v>
      </c>
      <c r="F5" s="71" t="s">
        <v>25</v>
      </c>
      <c r="G5" s="7"/>
      <c r="H5" s="7" t="n">
        <v>17</v>
      </c>
      <c r="I5" s="29" t="n">
        <v>82</v>
      </c>
      <c r="J5" s="98"/>
      <c r="K5" s="98"/>
      <c r="L5" s="98"/>
      <c r="M5" s="98"/>
      <c r="N5" s="98"/>
      <c r="O5" s="14"/>
      <c r="P5" s="14"/>
      <c r="Q5" s="94"/>
      <c r="R5" s="95"/>
      <c r="S5" s="96"/>
      <c r="T5" s="26"/>
      <c r="X5" s="27"/>
      <c r="Y5" s="26"/>
      <c r="AC5" s="27"/>
      <c r="AD5" s="26"/>
      <c r="AH5" s="27"/>
      <c r="AI5" s="26"/>
      <c r="AM5" s="27"/>
      <c r="AN5" s="62"/>
    </row>
    <row r="6" customFormat="false" ht="16.5" hidden="false" customHeight="true" outlineLevel="0" collapsed="false">
      <c r="A6" s="31" t="n">
        <v>1</v>
      </c>
      <c r="B6" s="31" t="n">
        <v>1</v>
      </c>
      <c r="C6" s="32" t="n">
        <f aca="false">B6-A6</f>
        <v>0</v>
      </c>
      <c r="D6" s="71" t="s">
        <v>321</v>
      </c>
      <c r="E6" s="72" t="n">
        <f aca="false">LARGE(G6:N6,1)+LARGE(G6:N6,2)+LARGE(G6:N6,3)+LARGE(G6:N6,4)+LARGE(G6:N6,5)</f>
        <v>149</v>
      </c>
      <c r="F6" s="75" t="n">
        <f aca="false">COUNT(G6:I6)</f>
        <v>2</v>
      </c>
      <c r="G6" s="76"/>
      <c r="H6" s="33" t="n">
        <v>32</v>
      </c>
      <c r="I6" s="38" t="n">
        <v>117</v>
      </c>
      <c r="J6" s="99" t="n">
        <v>0</v>
      </c>
      <c r="K6" s="99" t="n">
        <v>0</v>
      </c>
      <c r="L6" s="99" t="n">
        <v>0</v>
      </c>
      <c r="M6" s="99" t="n">
        <v>0</v>
      </c>
      <c r="N6" s="99" t="n">
        <v>0</v>
      </c>
      <c r="O6" s="36"/>
      <c r="P6" s="36"/>
      <c r="Q6" s="94"/>
      <c r="R6" s="95"/>
      <c r="S6" s="96"/>
      <c r="T6" s="26"/>
      <c r="X6" s="27"/>
      <c r="Y6" s="26"/>
      <c r="AC6" s="27"/>
      <c r="AD6" s="26"/>
      <c r="AH6" s="27"/>
      <c r="AI6" s="26"/>
      <c r="AM6" s="27"/>
      <c r="AN6" s="62"/>
    </row>
    <row r="7" customFormat="false" ht="16.5" hidden="false" customHeight="true" outlineLevel="0" collapsed="false">
      <c r="A7" s="31" t="n">
        <v>2</v>
      </c>
      <c r="B7" s="31" t="n">
        <v>2</v>
      </c>
      <c r="C7" s="32" t="n">
        <f aca="false">B7-A7</f>
        <v>0</v>
      </c>
      <c r="D7" s="71" t="s">
        <v>322</v>
      </c>
      <c r="E7" s="72" t="n">
        <f aca="false">LARGE(G7:N7,1)+LARGE(G7:N7,2)+LARGE(G7:N7,3)+LARGE(G7:N7,4)+LARGE(G7:N7,5)</f>
        <v>109</v>
      </c>
      <c r="F7" s="75" t="n">
        <f aca="false">COUNT(G7:I7)</f>
        <v>1</v>
      </c>
      <c r="G7" s="76"/>
      <c r="H7" s="33" t="s">
        <v>27</v>
      </c>
      <c r="I7" s="38" t="n">
        <v>109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36"/>
      <c r="P7" s="36"/>
      <c r="Q7" s="94"/>
      <c r="R7" s="95"/>
      <c r="S7" s="96"/>
      <c r="T7" s="26"/>
      <c r="X7" s="27"/>
      <c r="Y7" s="26"/>
      <c r="AC7" s="27"/>
      <c r="AD7" s="26"/>
      <c r="AH7" s="27"/>
      <c r="AI7" s="26"/>
      <c r="AM7" s="27"/>
      <c r="AN7" s="62"/>
    </row>
    <row r="8" customFormat="false" ht="16.5" hidden="false" customHeight="true" outlineLevel="0" collapsed="false">
      <c r="A8" s="31" t="n">
        <v>3</v>
      </c>
      <c r="B8" s="31" t="n">
        <v>3</v>
      </c>
      <c r="C8" s="32" t="n">
        <f aca="false">B8-A8</f>
        <v>0</v>
      </c>
      <c r="D8" s="71" t="s">
        <v>323</v>
      </c>
      <c r="E8" s="72" t="n">
        <f aca="false">LARGE(G8:N8,1)+LARGE(G8:N8,2)+LARGE(G8:N8,3)+LARGE(G8:N8,4)+LARGE(G8:N8,5)</f>
        <v>102</v>
      </c>
      <c r="F8" s="75" t="n">
        <f aca="false">COUNT(G8:I8)</f>
        <v>1</v>
      </c>
      <c r="G8" s="76"/>
      <c r="H8" s="33" t="s">
        <v>27</v>
      </c>
      <c r="I8" s="38" t="n">
        <v>102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36"/>
      <c r="P8" s="36"/>
      <c r="Q8" s="94"/>
      <c r="R8" s="95"/>
      <c r="S8" s="96"/>
      <c r="T8" s="26"/>
      <c r="X8" s="27"/>
      <c r="Y8" s="26"/>
      <c r="AC8" s="27"/>
      <c r="AD8" s="26"/>
      <c r="AH8" s="27"/>
      <c r="AI8" s="26"/>
      <c r="AM8" s="27"/>
      <c r="AN8" s="62"/>
    </row>
    <row r="9" customFormat="false" ht="16.5" hidden="false" customHeight="true" outlineLevel="0" collapsed="false">
      <c r="A9" s="31" t="n">
        <v>4</v>
      </c>
      <c r="B9" s="31" t="n">
        <v>4</v>
      </c>
      <c r="C9" s="32" t="n">
        <f aca="false">B9-A9</f>
        <v>0</v>
      </c>
      <c r="D9" s="71" t="s">
        <v>324</v>
      </c>
      <c r="E9" s="72" t="n">
        <f aca="false">LARGE(G9:N9,1)+LARGE(G9:N9,2)+LARGE(G9:N9,3)+LARGE(G9:N9,4)+LARGE(G9:N9,5)</f>
        <v>95</v>
      </c>
      <c r="F9" s="75" t="n">
        <f aca="false">COUNT(G9:I9)</f>
        <v>1</v>
      </c>
      <c r="G9" s="76"/>
      <c r="H9" s="33" t="s">
        <v>27</v>
      </c>
      <c r="I9" s="100" t="n">
        <v>95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36"/>
      <c r="P9" s="36"/>
      <c r="Q9" s="94"/>
      <c r="R9" s="95"/>
      <c r="S9" s="96"/>
      <c r="T9" s="26"/>
      <c r="X9" s="27"/>
      <c r="Y9" s="26"/>
      <c r="AC9" s="27"/>
      <c r="AD9" s="26"/>
      <c r="AH9" s="27"/>
      <c r="AI9" s="26"/>
      <c r="AM9" s="27"/>
      <c r="AN9" s="62"/>
    </row>
    <row r="10" customFormat="false" ht="16.5" hidden="false" customHeight="true" outlineLevel="0" collapsed="false">
      <c r="A10" s="31" t="n">
        <v>5</v>
      </c>
      <c r="B10" s="31" t="n">
        <v>5</v>
      </c>
      <c r="C10" s="32" t="n">
        <f aca="false">B10-A10</f>
        <v>0</v>
      </c>
      <c r="D10" s="71" t="s">
        <v>325</v>
      </c>
      <c r="E10" s="72" t="n">
        <f aca="false">LARGE(G10:N10,1)+LARGE(G10:N10,2)+LARGE(G10:N10,3)+LARGE(G10:N10,4)+LARGE(G10:N10,5)</f>
        <v>88</v>
      </c>
      <c r="F10" s="75" t="n">
        <f aca="false">COUNT(G10:I10)</f>
        <v>1</v>
      </c>
      <c r="G10" s="76"/>
      <c r="H10" s="33" t="s">
        <v>27</v>
      </c>
      <c r="I10" s="100" t="n">
        <v>88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36"/>
      <c r="P10" s="36"/>
      <c r="Q10" s="94"/>
      <c r="R10" s="95"/>
      <c r="S10" s="96"/>
      <c r="T10" s="26"/>
      <c r="X10" s="27"/>
      <c r="Y10" s="26"/>
      <c r="AC10" s="27"/>
      <c r="AD10" s="26"/>
      <c r="AH10" s="27"/>
      <c r="AI10" s="26"/>
      <c r="AM10" s="27"/>
      <c r="AN10" s="62"/>
    </row>
    <row r="11" customFormat="false" ht="16.5" hidden="false" customHeight="true" outlineLevel="0" collapsed="false">
      <c r="A11" s="31" t="n">
        <v>6</v>
      </c>
      <c r="B11" s="31" t="n">
        <v>6</v>
      </c>
      <c r="C11" s="32" t="n">
        <f aca="false">B11-A11</f>
        <v>0</v>
      </c>
      <c r="D11" s="71" t="s">
        <v>326</v>
      </c>
      <c r="E11" s="72" t="n">
        <f aca="false">LARGE(G11:N11,1)+LARGE(G11:N11,2)+LARGE(G11:N11,3)+LARGE(G11:N11,4)+LARGE(G11:N11,5)</f>
        <v>82</v>
      </c>
      <c r="F11" s="75" t="n">
        <f aca="false">COUNT(G11:I11)</f>
        <v>1</v>
      </c>
      <c r="G11" s="76"/>
      <c r="H11" s="33" t="s">
        <v>27</v>
      </c>
      <c r="I11" s="100" t="n">
        <v>82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36"/>
      <c r="P11" s="36"/>
      <c r="Q11" s="94"/>
      <c r="R11" s="95"/>
      <c r="S11" s="96"/>
      <c r="T11" s="26"/>
      <c r="X11" s="27"/>
      <c r="Y11" s="26"/>
      <c r="AC11" s="27"/>
      <c r="AD11" s="26"/>
      <c r="AH11" s="27"/>
      <c r="AI11" s="26"/>
      <c r="AM11" s="27"/>
      <c r="AN11" s="62"/>
    </row>
    <row r="12" customFormat="false" ht="16.5" hidden="false" customHeight="true" outlineLevel="0" collapsed="false">
      <c r="A12" s="31" t="n">
        <v>7</v>
      </c>
      <c r="B12" s="31" t="n">
        <v>7</v>
      </c>
      <c r="C12" s="32" t="n">
        <f aca="false">B12-A12</f>
        <v>0</v>
      </c>
      <c r="D12" s="71" t="s">
        <v>327</v>
      </c>
      <c r="E12" s="72" t="n">
        <f aca="false">LARGE(G12:N12,1)+LARGE(G12:N12,2)+LARGE(G12:N12,3)+LARGE(G12:N12,4)+LARGE(G12:N12,5)</f>
        <v>76</v>
      </c>
      <c r="F12" s="75" t="n">
        <f aca="false">COUNT(G12:I12)</f>
        <v>1</v>
      </c>
      <c r="G12" s="76"/>
      <c r="H12" s="33" t="s">
        <v>27</v>
      </c>
      <c r="I12" s="100" t="n">
        <v>76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36"/>
      <c r="P12" s="36"/>
      <c r="Q12" s="94"/>
      <c r="R12" s="95"/>
      <c r="S12" s="96"/>
      <c r="T12" s="26"/>
      <c r="X12" s="27"/>
      <c r="Y12" s="26"/>
      <c r="AC12" s="27"/>
      <c r="AD12" s="26"/>
      <c r="AH12" s="27"/>
      <c r="AI12" s="26"/>
      <c r="AM12" s="27"/>
      <c r="AN12" s="62"/>
    </row>
    <row r="13" customFormat="false" ht="16.5" hidden="false" customHeight="true" outlineLevel="0" collapsed="false">
      <c r="A13" s="31" t="n">
        <v>8</v>
      </c>
      <c r="B13" s="31" t="n">
        <v>8</v>
      </c>
      <c r="C13" s="32" t="n">
        <f aca="false">B13-A13</f>
        <v>0</v>
      </c>
      <c r="D13" s="71" t="s">
        <v>328</v>
      </c>
      <c r="E13" s="72" t="n">
        <f aca="false">LARGE(G13:N13,1)+LARGE(G13:N13,2)+LARGE(G13:N13,3)+LARGE(G13:N13,4)+LARGE(G13:N13,5)</f>
        <v>71</v>
      </c>
      <c r="F13" s="75" t="n">
        <f aca="false">COUNT(G13:I13)</f>
        <v>1</v>
      </c>
      <c r="G13" s="76"/>
      <c r="H13" s="33" t="s">
        <v>27</v>
      </c>
      <c r="I13" s="100" t="n">
        <v>71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36"/>
      <c r="P13" s="36"/>
      <c r="Q13" s="94"/>
      <c r="R13" s="95"/>
      <c r="S13" s="96"/>
      <c r="T13" s="26"/>
      <c r="X13" s="27"/>
      <c r="Y13" s="26"/>
      <c r="AC13" s="27"/>
      <c r="AD13" s="26"/>
      <c r="AH13" s="27"/>
      <c r="AI13" s="26"/>
      <c r="AM13" s="27"/>
      <c r="AN13" s="62"/>
    </row>
    <row r="14" customFormat="false" ht="16.5" hidden="false" customHeight="true" outlineLevel="0" collapsed="false">
      <c r="A14" s="31" t="n">
        <v>9</v>
      </c>
      <c r="B14" s="31" t="n">
        <v>9</v>
      </c>
      <c r="C14" s="32" t="n">
        <f aca="false">B14-A14</f>
        <v>0</v>
      </c>
      <c r="D14" s="71" t="s">
        <v>329</v>
      </c>
      <c r="E14" s="72" t="n">
        <f aca="false">LARGE(G14:N14,1)+LARGE(G14:N14,2)+LARGE(G14:N14,3)+LARGE(G14:N14,4)+LARGE(G14:N14,5)</f>
        <v>66</v>
      </c>
      <c r="F14" s="75" t="n">
        <f aca="false">COUNT(G14:I14)</f>
        <v>1</v>
      </c>
      <c r="G14" s="76"/>
      <c r="H14" s="33" t="s">
        <v>27</v>
      </c>
      <c r="I14" s="100" t="n">
        <v>66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36"/>
      <c r="P14" s="36"/>
      <c r="Q14" s="94"/>
      <c r="R14" s="95"/>
      <c r="S14" s="96"/>
      <c r="T14" s="26"/>
      <c r="X14" s="27"/>
      <c r="Y14" s="26"/>
      <c r="AC14" s="27"/>
      <c r="AD14" s="26"/>
      <c r="AH14" s="27"/>
      <c r="AI14" s="26"/>
      <c r="AM14" s="27"/>
      <c r="AN14" s="62"/>
    </row>
    <row r="15" customFormat="false" ht="16.5" hidden="false" customHeight="true" outlineLevel="0" collapsed="false">
      <c r="A15" s="31" t="n">
        <v>10</v>
      </c>
      <c r="B15" s="31" t="n">
        <v>10</v>
      </c>
      <c r="C15" s="32" t="n">
        <f aca="false">B15-A15</f>
        <v>0</v>
      </c>
      <c r="D15" s="71" t="s">
        <v>330</v>
      </c>
      <c r="E15" s="72" t="n">
        <f aca="false">LARGE(G15:N15,1)+LARGE(G15:N15,2)+LARGE(G15:N15,3)+LARGE(G15:N15,4)+LARGE(G15:N15,5)</f>
        <v>61</v>
      </c>
      <c r="F15" s="75" t="n">
        <f aca="false">COUNT(G15:I15)</f>
        <v>1</v>
      </c>
      <c r="G15" s="76"/>
      <c r="H15" s="33" t="s">
        <v>27</v>
      </c>
      <c r="I15" s="100" t="n">
        <v>61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36"/>
      <c r="P15" s="36"/>
      <c r="Q15" s="94"/>
      <c r="R15" s="95"/>
      <c r="S15" s="96"/>
      <c r="T15" s="26"/>
      <c r="X15" s="27"/>
      <c r="Y15" s="26"/>
      <c r="AC15" s="27"/>
      <c r="AD15" s="26"/>
      <c r="AH15" s="27"/>
      <c r="AI15" s="26"/>
      <c r="AM15" s="27"/>
      <c r="AN15" s="62"/>
    </row>
    <row r="16" customFormat="false" ht="16.5" hidden="false" customHeight="true" outlineLevel="0" collapsed="false">
      <c r="A16" s="31" t="n">
        <v>11</v>
      </c>
      <c r="B16" s="31" t="n">
        <v>11</v>
      </c>
      <c r="C16" s="32" t="n">
        <f aca="false">B16-A16</f>
        <v>0</v>
      </c>
      <c r="D16" s="71" t="s">
        <v>331</v>
      </c>
      <c r="E16" s="72" t="n">
        <f aca="false">LARGE(G16:N16,1)+LARGE(G16:N16,2)+LARGE(G16:N16,3)+LARGE(G16:N16,4)+LARGE(G16:N16,5)</f>
        <v>56</v>
      </c>
      <c r="F16" s="75" t="n">
        <f aca="false">COUNT(G16:I16)</f>
        <v>1</v>
      </c>
      <c r="G16" s="76"/>
      <c r="H16" s="33" t="s">
        <v>27</v>
      </c>
      <c r="I16" s="100" t="n">
        <v>56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36"/>
      <c r="P16" s="36"/>
      <c r="Q16" s="94"/>
      <c r="R16" s="95"/>
      <c r="S16" s="96"/>
      <c r="T16" s="26"/>
      <c r="X16" s="27"/>
      <c r="Y16" s="26"/>
      <c r="AC16" s="27"/>
      <c r="AD16" s="26"/>
      <c r="AH16" s="27"/>
      <c r="AI16" s="26"/>
      <c r="AM16" s="27"/>
      <c r="AN16" s="62"/>
    </row>
    <row r="17" customFormat="false" ht="16.5" hidden="false" customHeight="true" outlineLevel="0" collapsed="false">
      <c r="A17" s="31" t="n">
        <v>12</v>
      </c>
      <c r="B17" s="31" t="n">
        <v>12</v>
      </c>
      <c r="C17" s="32" t="n">
        <f aca="false">B17-A17</f>
        <v>0</v>
      </c>
      <c r="D17" s="71" t="s">
        <v>332</v>
      </c>
      <c r="E17" s="72" t="n">
        <f aca="false">LARGE(G17:N17,1)+LARGE(G17:N17,2)+LARGE(G17:N17,3)+LARGE(G17:N17,4)+LARGE(G17:N17,5)</f>
        <v>52</v>
      </c>
      <c r="F17" s="75" t="n">
        <f aca="false">COUNT(G17:I17)</f>
        <v>1</v>
      </c>
      <c r="G17" s="76"/>
      <c r="H17" s="33" t="s">
        <v>27</v>
      </c>
      <c r="I17" s="100" t="n">
        <v>52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36"/>
      <c r="P17" s="36"/>
      <c r="Q17" s="94"/>
      <c r="R17" s="95"/>
      <c r="S17" s="96"/>
      <c r="T17" s="26"/>
      <c r="X17" s="27"/>
      <c r="Y17" s="26"/>
      <c r="AC17" s="27"/>
      <c r="AD17" s="26"/>
      <c r="AH17" s="27"/>
      <c r="AI17" s="26"/>
      <c r="AM17" s="27"/>
      <c r="AN17" s="62"/>
    </row>
    <row r="18" customFormat="false" ht="16.5" hidden="false" customHeight="true" outlineLevel="0" collapsed="false">
      <c r="A18" s="31" t="n">
        <v>13</v>
      </c>
      <c r="B18" s="31" t="n">
        <v>13</v>
      </c>
      <c r="C18" s="32" t="n">
        <f aca="false">B18-A18</f>
        <v>0</v>
      </c>
      <c r="D18" s="71" t="s">
        <v>333</v>
      </c>
      <c r="E18" s="72" t="n">
        <f aca="false">LARGE(G18:N18,1)+LARGE(G18:N18,2)+LARGE(G18:N18,3)+LARGE(G18:N18,4)+LARGE(G18:N18,5)</f>
        <v>52</v>
      </c>
      <c r="F18" s="75" t="n">
        <f aca="false">COUNT(G18:I18)</f>
        <v>2</v>
      </c>
      <c r="G18" s="76"/>
      <c r="H18" s="33" t="n">
        <v>29</v>
      </c>
      <c r="I18" s="100" t="n">
        <v>23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36"/>
      <c r="P18" s="36"/>
      <c r="Q18" s="94"/>
      <c r="R18" s="95"/>
      <c r="S18" s="96"/>
      <c r="T18" s="26"/>
      <c r="X18" s="27"/>
      <c r="Y18" s="26"/>
      <c r="AC18" s="27"/>
      <c r="AD18" s="26"/>
      <c r="AH18" s="27"/>
      <c r="AI18" s="26"/>
      <c r="AM18" s="27"/>
      <c r="AN18" s="62"/>
    </row>
    <row r="19" customFormat="false" ht="16.5" hidden="false" customHeight="true" outlineLevel="0" collapsed="false">
      <c r="A19" s="31" t="n">
        <v>14</v>
      </c>
      <c r="B19" s="31" t="n">
        <v>14</v>
      </c>
      <c r="C19" s="32" t="n">
        <f aca="false">B19-A19</f>
        <v>0</v>
      </c>
      <c r="D19" s="71" t="s">
        <v>334</v>
      </c>
      <c r="E19" s="72" t="n">
        <f aca="false">LARGE(G19:N19,1)+LARGE(G19:N19,2)+LARGE(G19:N19,3)+LARGE(G19:N19,4)+LARGE(G19:N19,5)</f>
        <v>48</v>
      </c>
      <c r="F19" s="75" t="n">
        <f aca="false">COUNT(G19:I19)</f>
        <v>1</v>
      </c>
      <c r="G19" s="76"/>
      <c r="H19" s="33" t="s">
        <v>27</v>
      </c>
      <c r="I19" s="100" t="n">
        <v>48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36"/>
      <c r="P19" s="36"/>
      <c r="Q19" s="94"/>
      <c r="R19" s="95"/>
      <c r="S19" s="96"/>
      <c r="T19" s="26"/>
      <c r="X19" s="27"/>
      <c r="Y19" s="26"/>
      <c r="AC19" s="27"/>
      <c r="AD19" s="26"/>
      <c r="AH19" s="27"/>
      <c r="AI19" s="26"/>
      <c r="AM19" s="27"/>
      <c r="AN19" s="62"/>
    </row>
    <row r="20" customFormat="false" ht="16.5" hidden="false" customHeight="true" outlineLevel="0" collapsed="false">
      <c r="A20" s="31" t="n">
        <v>15</v>
      </c>
      <c r="B20" s="31" t="n">
        <v>15</v>
      </c>
      <c r="C20" s="32" t="n">
        <f aca="false">B20-A20</f>
        <v>0</v>
      </c>
      <c r="D20" s="71" t="s">
        <v>335</v>
      </c>
      <c r="E20" s="72" t="n">
        <f aca="false">LARGE(G20:N20,1)+LARGE(G20:N20,2)+LARGE(G20:N20,3)+LARGE(G20:N20,4)+LARGE(G20:N20,5)</f>
        <v>44</v>
      </c>
      <c r="F20" s="75" t="n">
        <f aca="false">COUNT(G20:I20)</f>
        <v>1</v>
      </c>
      <c r="G20" s="76"/>
      <c r="H20" s="33" t="s">
        <v>27</v>
      </c>
      <c r="I20" s="100" t="n">
        <v>44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36"/>
      <c r="P20" s="36"/>
      <c r="Q20" s="94"/>
      <c r="R20" s="95"/>
      <c r="S20" s="96"/>
      <c r="T20" s="26"/>
      <c r="X20" s="27"/>
      <c r="Y20" s="26"/>
      <c r="AC20" s="27"/>
      <c r="AD20" s="26"/>
      <c r="AH20" s="27"/>
      <c r="AI20" s="26"/>
      <c r="AM20" s="27"/>
      <c r="AN20" s="62"/>
    </row>
    <row r="21" customFormat="false" ht="16.5" hidden="false" customHeight="true" outlineLevel="0" collapsed="false">
      <c r="A21" s="31" t="n">
        <v>16</v>
      </c>
      <c r="B21" s="31" t="n">
        <v>16</v>
      </c>
      <c r="C21" s="32" t="n">
        <f aca="false">B21-A21</f>
        <v>0</v>
      </c>
      <c r="D21" s="71" t="s">
        <v>336</v>
      </c>
      <c r="E21" s="72" t="n">
        <f aca="false">LARGE(G21:N21,1)+LARGE(G21:N21,2)+LARGE(G21:N21,3)+LARGE(G21:N21,4)+LARGE(G21:N21,5)</f>
        <v>41</v>
      </c>
      <c r="F21" s="75" t="n">
        <f aca="false">COUNT(G21:I21)</f>
        <v>1</v>
      </c>
      <c r="G21" s="76"/>
      <c r="H21" s="33" t="s">
        <v>27</v>
      </c>
      <c r="I21" s="100" t="n">
        <v>41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36"/>
      <c r="P21" s="36"/>
      <c r="Q21" s="94"/>
      <c r="R21" s="95"/>
      <c r="S21" s="96"/>
      <c r="T21" s="26"/>
      <c r="X21" s="27"/>
      <c r="Y21" s="26"/>
      <c r="AC21" s="27"/>
      <c r="AD21" s="26"/>
      <c r="AH21" s="27"/>
      <c r="AI21" s="26"/>
      <c r="AM21" s="27"/>
      <c r="AN21" s="62"/>
    </row>
    <row r="22" customFormat="false" ht="16.5" hidden="false" customHeight="true" outlineLevel="0" collapsed="false">
      <c r="A22" s="31" t="n">
        <v>17</v>
      </c>
      <c r="B22" s="31" t="n">
        <v>17</v>
      </c>
      <c r="C22" s="32" t="n">
        <f aca="false">B22-A22</f>
        <v>0</v>
      </c>
      <c r="D22" s="71" t="s">
        <v>337</v>
      </c>
      <c r="E22" s="72" t="n">
        <f aca="false">LARGE(G22:N22,1)+LARGE(G22:N22,2)+LARGE(G22:N22,3)+LARGE(G22:N22,4)+LARGE(G22:N22,5)</f>
        <v>38</v>
      </c>
      <c r="F22" s="75" t="n">
        <f aca="false">COUNT(G22:I22)</f>
        <v>1</v>
      </c>
      <c r="G22" s="76"/>
      <c r="H22" s="33" t="s">
        <v>27</v>
      </c>
      <c r="I22" s="100" t="n">
        <v>38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36"/>
      <c r="P22" s="36"/>
      <c r="Q22" s="94"/>
      <c r="R22" s="95"/>
      <c r="S22" s="96"/>
      <c r="T22" s="26"/>
      <c r="X22" s="27"/>
      <c r="Y22" s="26"/>
      <c r="AC22" s="27"/>
      <c r="AD22" s="26"/>
      <c r="AH22" s="27"/>
      <c r="AI22" s="26"/>
      <c r="AM22" s="27"/>
      <c r="AN22" s="62"/>
    </row>
    <row r="23" customFormat="false" ht="16.5" hidden="false" customHeight="true" outlineLevel="0" collapsed="false">
      <c r="A23" s="31" t="n">
        <v>18</v>
      </c>
      <c r="B23" s="31" t="n">
        <v>18</v>
      </c>
      <c r="C23" s="32" t="n">
        <f aca="false">B23-A23</f>
        <v>0</v>
      </c>
      <c r="D23" s="71" t="s">
        <v>338</v>
      </c>
      <c r="E23" s="72" t="n">
        <f aca="false">LARGE(G23:N23,1)+LARGE(G23:N23,2)+LARGE(G23:N23,3)+LARGE(G23:N23,4)+LARGE(G23:N23,5)</f>
        <v>38</v>
      </c>
      <c r="F23" s="75" t="n">
        <f aca="false">COUNT(G23:I23)</f>
        <v>1</v>
      </c>
      <c r="G23" s="76"/>
      <c r="H23" s="33" t="n">
        <v>38</v>
      </c>
      <c r="I23" s="100" t="s">
        <v>27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36"/>
      <c r="P23" s="36"/>
      <c r="Q23" s="94"/>
      <c r="R23" s="95"/>
      <c r="S23" s="96"/>
      <c r="T23" s="26"/>
      <c r="X23" s="27"/>
      <c r="Y23" s="26"/>
      <c r="AC23" s="27"/>
      <c r="AD23" s="26"/>
      <c r="AH23" s="27"/>
      <c r="AI23" s="26"/>
      <c r="AM23" s="27"/>
      <c r="AN23" s="62"/>
    </row>
    <row r="24" customFormat="false" ht="16.5" hidden="false" customHeight="true" outlineLevel="0" collapsed="false">
      <c r="A24" s="31" t="n">
        <v>19</v>
      </c>
      <c r="B24" s="31" t="n">
        <v>19</v>
      </c>
      <c r="C24" s="32" t="n">
        <f aca="false">B24-A24</f>
        <v>0</v>
      </c>
      <c r="D24" s="71" t="s">
        <v>339</v>
      </c>
      <c r="E24" s="72" t="n">
        <f aca="false">LARGE(G24:N24,1)+LARGE(G24:N24,2)+LARGE(G24:N24,3)+LARGE(G24:N24,4)+LARGE(G24:N24,5)</f>
        <v>35</v>
      </c>
      <c r="F24" s="75" t="n">
        <f aca="false">COUNT(G24:I24)</f>
        <v>1</v>
      </c>
      <c r="G24" s="76"/>
      <c r="H24" s="33" t="s">
        <v>27</v>
      </c>
      <c r="I24" s="100" t="n">
        <v>35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36"/>
      <c r="P24" s="36"/>
      <c r="Q24" s="94"/>
      <c r="R24" s="95"/>
      <c r="S24" s="96"/>
      <c r="T24" s="26"/>
      <c r="X24" s="27"/>
      <c r="Y24" s="26"/>
      <c r="AC24" s="27"/>
      <c r="AD24" s="26"/>
      <c r="AH24" s="27"/>
      <c r="AI24" s="26"/>
      <c r="AM24" s="27"/>
      <c r="AN24" s="62"/>
    </row>
    <row r="25" customFormat="false" ht="16.5" hidden="false" customHeight="true" outlineLevel="0" collapsed="false">
      <c r="A25" s="31" t="n">
        <v>20</v>
      </c>
      <c r="B25" s="31" t="n">
        <v>20</v>
      </c>
      <c r="C25" s="32" t="n">
        <f aca="false">B25-A25</f>
        <v>0</v>
      </c>
      <c r="D25" s="71" t="s">
        <v>125</v>
      </c>
      <c r="E25" s="72" t="n">
        <f aca="false">LARGE(G25:N25,1)+LARGE(G25:N25,2)+LARGE(G25:N25,3)+LARGE(G25:N25,4)+LARGE(G25:N25,5)</f>
        <v>35</v>
      </c>
      <c r="F25" s="75" t="n">
        <f aca="false">COUNT(G25:I25)</f>
        <v>1</v>
      </c>
      <c r="G25" s="76"/>
      <c r="H25" s="33" t="n">
        <v>35</v>
      </c>
      <c r="I25" s="100" t="s">
        <v>27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36"/>
      <c r="P25" s="36"/>
      <c r="Q25" s="94"/>
      <c r="R25" s="95"/>
      <c r="S25" s="96"/>
      <c r="T25" s="26"/>
      <c r="X25" s="27"/>
      <c r="Y25" s="26"/>
      <c r="AC25" s="27"/>
      <c r="AD25" s="26"/>
      <c r="AH25" s="27"/>
      <c r="AI25" s="26"/>
      <c r="AM25" s="27"/>
      <c r="AN25" s="62"/>
    </row>
    <row r="26" customFormat="false" ht="16.5" hidden="false" customHeight="true" outlineLevel="0" collapsed="false">
      <c r="A26" s="31" t="n">
        <v>21</v>
      </c>
      <c r="B26" s="31" t="n">
        <v>21</v>
      </c>
      <c r="C26" s="32" t="n">
        <f aca="false">B26-A26</f>
        <v>0</v>
      </c>
      <c r="D26" s="71" t="s">
        <v>340</v>
      </c>
      <c r="E26" s="72" t="n">
        <f aca="false">LARGE(G26:N26,1)+LARGE(G26:N26,2)+LARGE(G26:N26,3)+LARGE(G26:N26,4)+LARGE(G26:N26,5)</f>
        <v>32</v>
      </c>
      <c r="F26" s="75" t="n">
        <f aca="false">COUNT(G26:I26)</f>
        <v>1</v>
      </c>
      <c r="G26" s="76"/>
      <c r="H26" s="33" t="s">
        <v>27</v>
      </c>
      <c r="I26" s="100" t="n">
        <v>32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36"/>
      <c r="P26" s="36"/>
      <c r="Q26" s="94"/>
      <c r="R26" s="95"/>
      <c r="S26" s="96"/>
      <c r="T26" s="26"/>
      <c r="X26" s="27"/>
      <c r="Y26" s="26"/>
      <c r="AC26" s="27"/>
      <c r="AD26" s="26"/>
      <c r="AH26" s="27"/>
      <c r="AI26" s="26"/>
      <c r="AM26" s="27"/>
      <c r="AN26" s="62"/>
    </row>
    <row r="27" customFormat="false" ht="16.5" hidden="false" customHeight="true" outlineLevel="0" collapsed="false">
      <c r="A27" s="31" t="n">
        <v>22</v>
      </c>
      <c r="B27" s="31" t="n">
        <v>22</v>
      </c>
      <c r="C27" s="32" t="n">
        <f aca="false">B27-A27</f>
        <v>0</v>
      </c>
      <c r="D27" s="71" t="s">
        <v>341</v>
      </c>
      <c r="E27" s="72" t="n">
        <f aca="false">LARGE(G27:N27,1)+LARGE(G27:N27,2)+LARGE(G27:N27,3)+LARGE(G27:N27,4)+LARGE(G27:N27,5)</f>
        <v>29</v>
      </c>
      <c r="F27" s="75" t="n">
        <f aca="false">COUNT(G27:I27)</f>
        <v>1</v>
      </c>
      <c r="G27" s="76"/>
      <c r="H27" s="33" t="s">
        <v>27</v>
      </c>
      <c r="I27" s="100" t="n">
        <v>29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36"/>
      <c r="P27" s="36"/>
      <c r="Q27" s="94"/>
      <c r="R27" s="95"/>
      <c r="S27" s="96"/>
      <c r="T27" s="26"/>
      <c r="X27" s="27"/>
      <c r="Y27" s="26"/>
      <c r="AC27" s="27"/>
      <c r="AD27" s="26"/>
      <c r="AH27" s="27"/>
      <c r="AI27" s="26"/>
      <c r="AM27" s="27"/>
      <c r="AN27" s="62"/>
    </row>
    <row r="28" customFormat="false" ht="16.5" hidden="false" customHeight="true" outlineLevel="0" collapsed="false">
      <c r="A28" s="31" t="n">
        <v>23</v>
      </c>
      <c r="B28" s="31" t="n">
        <v>23</v>
      </c>
      <c r="C28" s="32" t="n">
        <f aca="false">B28-A28</f>
        <v>0</v>
      </c>
      <c r="D28" s="71" t="s">
        <v>342</v>
      </c>
      <c r="E28" s="72" t="n">
        <f aca="false">LARGE(G28:N28,1)+LARGE(G28:N28,2)+LARGE(G28:N28,3)+LARGE(G28:N28,4)+LARGE(G28:N28,5)</f>
        <v>28</v>
      </c>
      <c r="F28" s="75" t="n">
        <f aca="false">COUNT(G28:I28)</f>
        <v>2</v>
      </c>
      <c r="G28" s="76"/>
      <c r="H28" s="33" t="n">
        <v>21</v>
      </c>
      <c r="I28" s="100" t="n">
        <v>7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36"/>
      <c r="P28" s="36"/>
      <c r="Q28" s="94"/>
      <c r="R28" s="95"/>
      <c r="S28" s="96"/>
      <c r="T28" s="26"/>
      <c r="X28" s="27"/>
      <c r="Y28" s="26"/>
      <c r="AC28" s="27"/>
      <c r="AD28" s="26"/>
      <c r="AH28" s="27"/>
      <c r="AI28" s="26"/>
      <c r="AM28" s="27"/>
      <c r="AN28" s="62"/>
    </row>
    <row r="29" customFormat="false" ht="16.5" hidden="false" customHeight="true" outlineLevel="0" collapsed="false">
      <c r="A29" s="31" t="n">
        <v>24</v>
      </c>
      <c r="B29" s="31" t="n">
        <v>24</v>
      </c>
      <c r="C29" s="32" t="n">
        <f aca="false">B29-A29</f>
        <v>0</v>
      </c>
      <c r="D29" s="71" t="s">
        <v>343</v>
      </c>
      <c r="E29" s="72" t="n">
        <f aca="false">LARGE(G29:N29,1)+LARGE(G29:N29,2)+LARGE(G29:N29,3)+LARGE(G29:N29,4)+LARGE(G29:N29,5)</f>
        <v>27</v>
      </c>
      <c r="F29" s="75" t="n">
        <f aca="false">COUNT(G29:I29)</f>
        <v>1</v>
      </c>
      <c r="G29" s="76"/>
      <c r="H29" s="33" t="s">
        <v>27</v>
      </c>
      <c r="I29" s="100" t="n">
        <v>27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36"/>
      <c r="P29" s="36"/>
      <c r="Q29" s="94"/>
      <c r="R29" s="95"/>
      <c r="S29" s="96"/>
      <c r="T29" s="26"/>
      <c r="X29" s="27"/>
      <c r="Y29" s="26"/>
      <c r="AC29" s="27"/>
      <c r="AD29" s="26"/>
      <c r="AH29" s="27"/>
      <c r="AI29" s="26"/>
      <c r="AM29" s="27"/>
      <c r="AN29" s="62"/>
    </row>
    <row r="30" customFormat="false" ht="16.5" hidden="false" customHeight="true" outlineLevel="0" collapsed="false">
      <c r="A30" s="31" t="n">
        <v>25</v>
      </c>
      <c r="B30" s="31" t="n">
        <v>25</v>
      </c>
      <c r="C30" s="32" t="n">
        <f aca="false">B30-A30</f>
        <v>0</v>
      </c>
      <c r="D30" s="71" t="s">
        <v>344</v>
      </c>
      <c r="E30" s="72" t="n">
        <f aca="false">LARGE(G30:N30,1)+LARGE(G30:N30,2)+LARGE(G30:N30,3)+LARGE(G30:N30,4)+LARGE(G30:N30,5)</f>
        <v>27</v>
      </c>
      <c r="F30" s="75" t="n">
        <f aca="false">COUNT(G30:I30)</f>
        <v>1</v>
      </c>
      <c r="G30" s="76"/>
      <c r="H30" s="33" t="n">
        <v>27</v>
      </c>
      <c r="I30" s="100" t="s">
        <v>27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36"/>
      <c r="P30" s="36"/>
      <c r="Q30" s="94"/>
      <c r="R30" s="95"/>
      <c r="S30" s="96"/>
      <c r="T30" s="26"/>
      <c r="X30" s="27"/>
      <c r="Y30" s="26"/>
      <c r="AC30" s="27"/>
      <c r="AD30" s="26"/>
      <c r="AH30" s="27"/>
      <c r="AI30" s="26"/>
      <c r="AM30" s="27"/>
      <c r="AN30" s="62"/>
    </row>
    <row r="31" customFormat="false" ht="16.5" hidden="false" customHeight="true" outlineLevel="0" collapsed="false">
      <c r="A31" s="31" t="n">
        <v>26</v>
      </c>
      <c r="B31" s="31" t="n">
        <v>26</v>
      </c>
      <c r="C31" s="32" t="n">
        <f aca="false">B31-A31</f>
        <v>0</v>
      </c>
      <c r="D31" s="71" t="s">
        <v>345</v>
      </c>
      <c r="E31" s="72" t="n">
        <f aca="false">LARGE(G31:N31,1)+LARGE(G31:N31,2)+LARGE(G31:N31,3)+LARGE(G31:N31,4)+LARGE(G31:N31,5)</f>
        <v>25</v>
      </c>
      <c r="F31" s="75" t="n">
        <f aca="false">COUNT(G31:I31)</f>
        <v>1</v>
      </c>
      <c r="G31" s="76"/>
      <c r="H31" s="33" t="s">
        <v>27</v>
      </c>
      <c r="I31" s="100" t="n">
        <v>25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36"/>
      <c r="P31" s="36"/>
      <c r="Q31" s="94"/>
      <c r="R31" s="95"/>
      <c r="S31" s="96"/>
      <c r="T31" s="26"/>
      <c r="X31" s="27"/>
      <c r="Y31" s="26"/>
      <c r="AC31" s="27"/>
      <c r="AD31" s="26"/>
      <c r="AH31" s="27"/>
      <c r="AI31" s="26"/>
      <c r="AM31" s="27"/>
      <c r="AN31" s="62"/>
    </row>
    <row r="32" customFormat="false" ht="16.5" hidden="false" customHeight="true" outlineLevel="0" collapsed="false">
      <c r="A32" s="31" t="n">
        <v>27</v>
      </c>
      <c r="B32" s="31" t="n">
        <v>27</v>
      </c>
      <c r="C32" s="32" t="n">
        <f aca="false">B32-A32</f>
        <v>0</v>
      </c>
      <c r="D32" s="71" t="s">
        <v>346</v>
      </c>
      <c r="E32" s="72" t="n">
        <f aca="false">LARGE(G32:N32,1)+LARGE(G32:N32,2)+LARGE(G32:N32,3)+LARGE(G32:N32,4)+LARGE(G32:N32,5)</f>
        <v>25</v>
      </c>
      <c r="F32" s="75" t="n">
        <f aca="false">COUNT(G32:I32)</f>
        <v>1</v>
      </c>
      <c r="G32" s="76"/>
      <c r="H32" s="33" t="n">
        <v>25</v>
      </c>
      <c r="I32" s="100" t="s">
        <v>27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36"/>
      <c r="P32" s="36"/>
      <c r="Q32" s="94"/>
      <c r="R32" s="95"/>
      <c r="S32" s="96"/>
      <c r="T32" s="26"/>
      <c r="X32" s="27"/>
      <c r="Y32" s="26"/>
      <c r="AC32" s="27"/>
      <c r="AD32" s="26"/>
      <c r="AH32" s="27"/>
      <c r="AI32" s="26"/>
      <c r="AM32" s="27"/>
      <c r="AN32" s="62"/>
    </row>
    <row r="33" customFormat="false" ht="16.5" hidden="false" customHeight="true" outlineLevel="0" collapsed="false">
      <c r="A33" s="31" t="n">
        <v>28</v>
      </c>
      <c r="B33" s="31" t="n">
        <v>28</v>
      </c>
      <c r="C33" s="32" t="n">
        <f aca="false">B33-A33</f>
        <v>0</v>
      </c>
      <c r="D33" s="71" t="s">
        <v>347</v>
      </c>
      <c r="E33" s="72" t="n">
        <f aca="false">LARGE(G33:N33,1)+LARGE(G33:N33,2)+LARGE(G33:N33,3)+LARGE(G33:N33,4)+LARGE(G33:N33,5)</f>
        <v>23</v>
      </c>
      <c r="F33" s="75" t="n">
        <f aca="false">COUNT(G33:I33)</f>
        <v>1</v>
      </c>
      <c r="G33" s="76"/>
      <c r="H33" s="33" t="n">
        <v>23</v>
      </c>
      <c r="I33" s="100" t="s">
        <v>27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36"/>
      <c r="P33" s="36"/>
      <c r="Q33" s="94"/>
      <c r="R33" s="95"/>
      <c r="S33" s="96"/>
      <c r="T33" s="26"/>
      <c r="X33" s="27"/>
      <c r="Y33" s="26"/>
      <c r="AC33" s="27"/>
      <c r="AD33" s="26"/>
      <c r="AH33" s="27"/>
      <c r="AI33" s="26"/>
      <c r="AM33" s="27"/>
      <c r="AN33" s="62"/>
    </row>
    <row r="34" customFormat="false" ht="16.5" hidden="false" customHeight="true" outlineLevel="0" collapsed="false">
      <c r="A34" s="31" t="n">
        <v>29</v>
      </c>
      <c r="B34" s="31" t="n">
        <v>29</v>
      </c>
      <c r="C34" s="32" t="n">
        <f aca="false">B34-A34</f>
        <v>0</v>
      </c>
      <c r="D34" s="71" t="s">
        <v>348</v>
      </c>
      <c r="E34" s="72" t="n">
        <f aca="false">LARGE(G34:N34,1)+LARGE(G34:N34,2)+LARGE(G34:N34,3)+LARGE(G34:N34,4)+LARGE(G34:N34,5)</f>
        <v>21</v>
      </c>
      <c r="F34" s="75" t="n">
        <f aca="false">COUNT(G34:I34)</f>
        <v>1</v>
      </c>
      <c r="G34" s="76"/>
      <c r="H34" s="33" t="s">
        <v>27</v>
      </c>
      <c r="I34" s="100" t="n">
        <v>21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36"/>
      <c r="P34" s="36"/>
      <c r="Q34" s="94"/>
      <c r="R34" s="95"/>
      <c r="S34" s="96"/>
      <c r="T34" s="26"/>
      <c r="X34" s="27"/>
      <c r="Y34" s="26"/>
      <c r="AC34" s="27"/>
      <c r="AD34" s="26"/>
      <c r="AH34" s="27"/>
      <c r="AI34" s="26"/>
      <c r="AM34" s="27"/>
      <c r="AN34" s="62"/>
    </row>
    <row r="35" customFormat="false" ht="16.5" hidden="false" customHeight="true" outlineLevel="0" collapsed="false">
      <c r="A35" s="31" t="n">
        <v>30</v>
      </c>
      <c r="B35" s="31" t="n">
        <v>30</v>
      </c>
      <c r="C35" s="32" t="n">
        <f aca="false">B35-A35</f>
        <v>0</v>
      </c>
      <c r="D35" s="71" t="s">
        <v>349</v>
      </c>
      <c r="E35" s="72" t="n">
        <f aca="false">LARGE(G35:N35,1)+LARGE(G35:N35,2)+LARGE(G35:N35,3)+LARGE(G35:N35,4)+LARGE(G35:N35,5)</f>
        <v>19</v>
      </c>
      <c r="F35" s="75" t="n">
        <f aca="false">COUNT(G35:I35)</f>
        <v>1</v>
      </c>
      <c r="G35" s="76"/>
      <c r="H35" s="33" t="s">
        <v>27</v>
      </c>
      <c r="I35" s="100" t="n">
        <v>19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36"/>
      <c r="P35" s="36"/>
      <c r="Q35" s="94"/>
      <c r="R35" s="95"/>
      <c r="S35" s="96"/>
      <c r="T35" s="26"/>
      <c r="X35" s="27"/>
      <c r="Y35" s="26"/>
      <c r="AC35" s="27"/>
      <c r="AD35" s="26"/>
      <c r="AH35" s="27"/>
      <c r="AI35" s="26"/>
      <c r="AM35" s="27"/>
      <c r="AN35" s="62"/>
    </row>
    <row r="36" customFormat="false" ht="16.5" hidden="false" customHeight="true" outlineLevel="0" collapsed="false">
      <c r="A36" s="31" t="n">
        <v>31</v>
      </c>
      <c r="B36" s="31" t="n">
        <v>31</v>
      </c>
      <c r="C36" s="32" t="n">
        <f aca="false">B36-A36</f>
        <v>0</v>
      </c>
      <c r="D36" s="71" t="s">
        <v>350</v>
      </c>
      <c r="E36" s="72" t="n">
        <f aca="false">LARGE(G36:N36,1)+LARGE(G36:N36,2)+LARGE(G36:N36,3)+LARGE(G36:N36,4)+LARGE(G36:N36,5)</f>
        <v>19</v>
      </c>
      <c r="F36" s="75" t="n">
        <f aca="false">COUNT(G36:I36)</f>
        <v>1</v>
      </c>
      <c r="G36" s="76"/>
      <c r="H36" s="33" t="n">
        <v>19</v>
      </c>
      <c r="I36" s="100" t="s">
        <v>27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36"/>
      <c r="P36" s="36"/>
      <c r="Q36" s="94"/>
      <c r="R36" s="95"/>
      <c r="S36" s="96"/>
      <c r="T36" s="26"/>
      <c r="X36" s="27"/>
      <c r="Y36" s="26"/>
      <c r="AC36" s="27"/>
      <c r="AD36" s="26"/>
      <c r="AH36" s="27"/>
      <c r="AI36" s="26"/>
      <c r="AM36" s="27"/>
      <c r="AN36" s="62"/>
    </row>
    <row r="37" customFormat="false" ht="16.5" hidden="false" customHeight="true" outlineLevel="0" collapsed="false">
      <c r="A37" s="31" t="n">
        <v>32</v>
      </c>
      <c r="B37" s="31" t="n">
        <v>32</v>
      </c>
      <c r="C37" s="32" t="n">
        <f aca="false">B37-A37</f>
        <v>0</v>
      </c>
      <c r="D37" s="71" t="s">
        <v>351</v>
      </c>
      <c r="E37" s="72" t="n">
        <f aca="false">LARGE(G37:N37,1)+LARGE(G37:N37,2)+LARGE(G37:N37,3)+LARGE(G37:N37,4)+LARGE(G37:N37,5)</f>
        <v>17</v>
      </c>
      <c r="F37" s="75" t="n">
        <f aca="false">COUNT(G37:I37)</f>
        <v>1</v>
      </c>
      <c r="G37" s="76"/>
      <c r="H37" s="33" t="s">
        <v>27</v>
      </c>
      <c r="I37" s="100" t="n">
        <v>17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36"/>
      <c r="P37" s="36"/>
      <c r="Q37" s="94"/>
      <c r="R37" s="95"/>
      <c r="S37" s="96"/>
      <c r="T37" s="26"/>
      <c r="X37" s="27"/>
      <c r="Y37" s="26"/>
      <c r="AC37" s="27"/>
      <c r="AD37" s="26"/>
      <c r="AH37" s="27"/>
      <c r="AI37" s="26"/>
      <c r="AM37" s="27"/>
      <c r="AN37" s="62"/>
    </row>
    <row r="38" customFormat="false" ht="16.5" hidden="false" customHeight="true" outlineLevel="0" collapsed="false">
      <c r="A38" s="31" t="n">
        <v>33</v>
      </c>
      <c r="B38" s="31" t="n">
        <v>33</v>
      </c>
      <c r="C38" s="32" t="n">
        <f aca="false">B38-A38</f>
        <v>0</v>
      </c>
      <c r="D38" s="71" t="s">
        <v>352</v>
      </c>
      <c r="E38" s="72" t="n">
        <f aca="false">LARGE(G38:N38,1)+LARGE(G38:N38,2)+LARGE(G38:N38,3)+LARGE(G38:N38,4)+LARGE(G38:N38,5)</f>
        <v>17</v>
      </c>
      <c r="F38" s="75" t="n">
        <f aca="false">COUNT(G38:I38)</f>
        <v>1</v>
      </c>
      <c r="G38" s="76"/>
      <c r="H38" s="33" t="n">
        <v>17</v>
      </c>
      <c r="I38" s="100" t="s">
        <v>27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36"/>
      <c r="P38" s="36"/>
      <c r="Q38" s="94"/>
      <c r="R38" s="95"/>
      <c r="S38" s="96"/>
      <c r="T38" s="26"/>
      <c r="X38" s="27"/>
      <c r="Y38" s="26"/>
      <c r="AC38" s="27"/>
      <c r="AD38" s="26"/>
      <c r="AH38" s="27"/>
      <c r="AI38" s="26"/>
      <c r="AM38" s="27"/>
      <c r="AN38" s="62"/>
    </row>
    <row r="39" customFormat="false" ht="16.5" hidden="false" customHeight="true" outlineLevel="0" collapsed="false">
      <c r="A39" s="31" t="n">
        <v>34</v>
      </c>
      <c r="B39" s="31" t="n">
        <v>34</v>
      </c>
      <c r="C39" s="32" t="n">
        <f aca="false">B39-A39</f>
        <v>0</v>
      </c>
      <c r="D39" s="71" t="s">
        <v>353</v>
      </c>
      <c r="E39" s="72" t="n">
        <f aca="false">LARGE(G39:N39,1)+LARGE(G39:N39,2)+LARGE(G39:N39,3)+LARGE(G39:N39,4)+LARGE(G39:N39,5)</f>
        <v>15</v>
      </c>
      <c r="F39" s="75" t="n">
        <f aca="false">COUNT(G39:I39)</f>
        <v>1</v>
      </c>
      <c r="G39" s="76"/>
      <c r="H39" s="33" t="s">
        <v>27</v>
      </c>
      <c r="I39" s="100" t="n">
        <v>15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36"/>
      <c r="P39" s="36"/>
      <c r="Q39" s="94"/>
      <c r="R39" s="95"/>
      <c r="S39" s="96"/>
      <c r="T39" s="26"/>
      <c r="X39" s="27"/>
      <c r="Y39" s="26"/>
      <c r="AC39" s="27"/>
      <c r="AD39" s="26"/>
      <c r="AH39" s="27"/>
      <c r="AI39" s="26"/>
      <c r="AM39" s="27"/>
      <c r="AN39" s="62"/>
    </row>
    <row r="40" customFormat="false" ht="16.5" hidden="false" customHeight="true" outlineLevel="0" collapsed="false">
      <c r="A40" s="31" t="n">
        <v>35</v>
      </c>
      <c r="B40" s="31" t="n">
        <v>35</v>
      </c>
      <c r="C40" s="32" t="n">
        <f aca="false">B40-A40</f>
        <v>0</v>
      </c>
      <c r="D40" s="71" t="s">
        <v>354</v>
      </c>
      <c r="E40" s="72" t="n">
        <f aca="false">LARGE(G40:N40,1)+LARGE(G40:N40,2)+LARGE(G40:N40,3)+LARGE(G40:N40,4)+LARGE(G40:N40,5)</f>
        <v>15</v>
      </c>
      <c r="F40" s="75" t="n">
        <f aca="false">COUNT(G40:I40)</f>
        <v>1</v>
      </c>
      <c r="G40" s="76"/>
      <c r="H40" s="33" t="n">
        <v>15</v>
      </c>
      <c r="I40" s="100" t="s">
        <v>27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36"/>
      <c r="P40" s="36"/>
      <c r="Q40" s="94"/>
      <c r="R40" s="95"/>
      <c r="S40" s="96"/>
      <c r="T40" s="26"/>
      <c r="X40" s="27"/>
      <c r="Y40" s="26"/>
      <c r="AC40" s="27"/>
      <c r="AD40" s="26"/>
      <c r="AH40" s="27"/>
      <c r="AI40" s="26"/>
      <c r="AM40" s="27"/>
      <c r="AN40" s="62"/>
    </row>
    <row r="41" customFormat="false" ht="16.5" hidden="false" customHeight="true" outlineLevel="0" collapsed="false">
      <c r="A41" s="31" t="n">
        <v>36</v>
      </c>
      <c r="B41" s="31" t="n">
        <v>36</v>
      </c>
      <c r="C41" s="32" t="n">
        <f aca="false">B41-A41</f>
        <v>0</v>
      </c>
      <c r="D41" s="71" t="s">
        <v>355</v>
      </c>
      <c r="E41" s="72" t="n">
        <f aca="false">LARGE(G41:N41,1)+LARGE(G41:N41,2)+LARGE(G41:N41,3)+LARGE(G41:N41,4)+LARGE(G41:N41,5)</f>
        <v>14</v>
      </c>
      <c r="F41" s="75" t="n">
        <f aca="false">COUNT(G41:I41)</f>
        <v>1</v>
      </c>
      <c r="G41" s="76"/>
      <c r="H41" s="33" t="s">
        <v>27</v>
      </c>
      <c r="I41" s="100" t="n">
        <v>14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36"/>
      <c r="P41" s="36"/>
      <c r="Q41" s="94"/>
      <c r="R41" s="95"/>
      <c r="S41" s="96"/>
      <c r="T41" s="26"/>
      <c r="X41" s="27"/>
      <c r="Y41" s="26"/>
      <c r="AC41" s="27"/>
      <c r="AD41" s="26"/>
      <c r="AH41" s="27"/>
      <c r="AI41" s="26"/>
      <c r="AM41" s="27"/>
      <c r="AN41" s="62"/>
    </row>
    <row r="42" customFormat="false" ht="16.5" hidden="false" customHeight="true" outlineLevel="0" collapsed="false">
      <c r="A42" s="31" t="n">
        <v>37</v>
      </c>
      <c r="B42" s="31" t="n">
        <v>37</v>
      </c>
      <c r="C42" s="32" t="n">
        <f aca="false">B42-A42</f>
        <v>0</v>
      </c>
      <c r="D42" s="71" t="s">
        <v>356</v>
      </c>
      <c r="E42" s="72" t="n">
        <f aca="false">LARGE(G42:N42,1)+LARGE(G42:N42,2)+LARGE(G42:N42,3)+LARGE(G42:N42,4)+LARGE(G42:N42,5)</f>
        <v>14</v>
      </c>
      <c r="F42" s="75" t="n">
        <f aca="false">COUNT(G42:I42)</f>
        <v>1</v>
      </c>
      <c r="G42" s="76"/>
      <c r="H42" s="33" t="n">
        <v>14</v>
      </c>
      <c r="I42" s="100" t="s">
        <v>27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36"/>
      <c r="P42" s="36"/>
      <c r="Q42" s="94"/>
      <c r="R42" s="95"/>
      <c r="S42" s="96"/>
      <c r="T42" s="26"/>
      <c r="X42" s="27"/>
      <c r="Y42" s="26"/>
      <c r="AC42" s="27"/>
      <c r="AD42" s="26"/>
      <c r="AH42" s="27"/>
      <c r="AI42" s="26"/>
      <c r="AM42" s="27"/>
      <c r="AN42" s="62"/>
    </row>
    <row r="43" customFormat="false" ht="16.5" hidden="false" customHeight="true" outlineLevel="0" collapsed="false">
      <c r="A43" s="31" t="n">
        <v>38</v>
      </c>
      <c r="B43" s="31" t="n">
        <v>38</v>
      </c>
      <c r="C43" s="32" t="n">
        <f aca="false">B43-A43</f>
        <v>0</v>
      </c>
      <c r="D43" s="71" t="s">
        <v>357</v>
      </c>
      <c r="E43" s="72" t="n">
        <f aca="false">LARGE(G43:N43,1)+LARGE(G43:N43,2)+LARGE(G43:N43,3)+LARGE(G43:N43,4)+LARGE(G43:N43,5)</f>
        <v>13</v>
      </c>
      <c r="F43" s="75" t="n">
        <f aca="false">COUNT(G43:I43)</f>
        <v>1</v>
      </c>
      <c r="G43" s="76"/>
      <c r="H43" s="33" t="s">
        <v>27</v>
      </c>
      <c r="I43" s="100" t="n">
        <v>13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36"/>
      <c r="P43" s="36"/>
      <c r="Q43" s="94"/>
      <c r="R43" s="95"/>
      <c r="S43" s="96"/>
      <c r="T43" s="26"/>
      <c r="X43" s="27"/>
      <c r="Y43" s="26"/>
      <c r="AC43" s="27"/>
      <c r="AD43" s="26"/>
      <c r="AH43" s="27"/>
      <c r="AI43" s="26"/>
      <c r="AM43" s="27"/>
      <c r="AN43" s="62"/>
    </row>
    <row r="44" customFormat="false" ht="16.5" hidden="false" customHeight="true" outlineLevel="0" collapsed="false">
      <c r="A44" s="31" t="n">
        <v>39</v>
      </c>
      <c r="B44" s="31" t="n">
        <v>39</v>
      </c>
      <c r="C44" s="32" t="n">
        <f aca="false">B44-A44</f>
        <v>0</v>
      </c>
      <c r="D44" s="71" t="s">
        <v>358</v>
      </c>
      <c r="E44" s="72" t="n">
        <f aca="false">LARGE(G44:N44,1)+LARGE(G44:N44,2)+LARGE(G44:N44,3)+LARGE(G44:N44,4)+LARGE(G44:N44,5)</f>
        <v>13</v>
      </c>
      <c r="F44" s="75" t="n">
        <f aca="false">COUNT(G44:I44)</f>
        <v>1</v>
      </c>
      <c r="G44" s="76"/>
      <c r="H44" s="33" t="n">
        <v>13</v>
      </c>
      <c r="I44" s="100" t="s">
        <v>27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36"/>
      <c r="P44" s="36"/>
      <c r="Q44" s="94"/>
      <c r="R44" s="95"/>
      <c r="S44" s="96"/>
      <c r="T44" s="26"/>
      <c r="X44" s="27"/>
      <c r="Y44" s="26"/>
      <c r="AC44" s="27"/>
      <c r="AD44" s="26"/>
      <c r="AH44" s="27"/>
      <c r="AI44" s="26"/>
      <c r="AM44" s="27"/>
      <c r="AN44" s="62"/>
    </row>
    <row r="45" customFormat="false" ht="16.5" hidden="false" customHeight="true" outlineLevel="0" collapsed="false">
      <c r="A45" s="31" t="n">
        <v>40</v>
      </c>
      <c r="B45" s="31" t="n">
        <v>40</v>
      </c>
      <c r="C45" s="32" t="n">
        <f aca="false">B45-A45</f>
        <v>0</v>
      </c>
      <c r="D45" s="71" t="s">
        <v>359</v>
      </c>
      <c r="E45" s="72" t="n">
        <f aca="false">LARGE(G45:N45,1)+LARGE(G45:N45,2)+LARGE(G45:N45,3)+LARGE(G45:N45,4)+LARGE(G45:N45,5)</f>
        <v>12</v>
      </c>
      <c r="F45" s="75" t="n">
        <f aca="false">COUNT(G45:I45)</f>
        <v>1</v>
      </c>
      <c r="G45" s="76"/>
      <c r="H45" s="33" t="s">
        <v>27</v>
      </c>
      <c r="I45" s="100" t="n">
        <v>12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36"/>
      <c r="P45" s="36"/>
      <c r="Q45" s="94"/>
      <c r="R45" s="95"/>
      <c r="S45" s="96"/>
      <c r="T45" s="26"/>
      <c r="X45" s="27"/>
      <c r="Y45" s="26"/>
      <c r="AC45" s="27"/>
      <c r="AD45" s="26"/>
      <c r="AH45" s="27"/>
      <c r="AI45" s="26"/>
      <c r="AM45" s="27"/>
      <c r="AN45" s="62"/>
    </row>
    <row r="46" customFormat="false" ht="16.5" hidden="false" customHeight="true" outlineLevel="0" collapsed="false">
      <c r="A46" s="31" t="n">
        <v>41</v>
      </c>
      <c r="B46" s="31" t="n">
        <v>41</v>
      </c>
      <c r="C46" s="32" t="n">
        <f aca="false">B46-A46</f>
        <v>0</v>
      </c>
      <c r="D46" s="71" t="s">
        <v>360</v>
      </c>
      <c r="E46" s="72" t="n">
        <f aca="false">LARGE(G46:N46,1)+LARGE(G46:N46,2)+LARGE(G46:N46,3)+LARGE(G46:N46,4)+LARGE(G46:N46,5)</f>
        <v>12</v>
      </c>
      <c r="F46" s="75" t="n">
        <f aca="false">COUNT(G46:I46)</f>
        <v>1</v>
      </c>
      <c r="G46" s="76"/>
      <c r="H46" s="33" t="n">
        <v>12</v>
      </c>
      <c r="I46" s="100" t="s">
        <v>27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36"/>
      <c r="P46" s="36"/>
      <c r="Q46" s="94"/>
      <c r="R46" s="95"/>
      <c r="S46" s="96"/>
      <c r="T46" s="26"/>
      <c r="X46" s="27"/>
      <c r="Y46" s="26"/>
      <c r="AC46" s="27"/>
      <c r="AD46" s="26"/>
      <c r="AH46" s="27"/>
      <c r="AI46" s="26"/>
      <c r="AM46" s="27"/>
      <c r="AN46" s="62"/>
    </row>
    <row r="47" customFormat="false" ht="16.5" hidden="false" customHeight="true" outlineLevel="0" collapsed="false">
      <c r="A47" s="31" t="n">
        <v>42</v>
      </c>
      <c r="B47" s="31" t="n">
        <v>42</v>
      </c>
      <c r="C47" s="32" t="n">
        <f aca="false">B47-A47</f>
        <v>0</v>
      </c>
      <c r="D47" s="71" t="s">
        <v>361</v>
      </c>
      <c r="E47" s="72" t="n">
        <f aca="false">LARGE(G47:N47,1)+LARGE(G47:N47,2)+LARGE(G47:N47,3)+LARGE(G47:N47,4)+LARGE(G47:N47,5)</f>
        <v>11</v>
      </c>
      <c r="F47" s="75" t="n">
        <f aca="false">COUNT(G47:I47)</f>
        <v>1</v>
      </c>
      <c r="G47" s="76"/>
      <c r="H47" s="33" t="s">
        <v>27</v>
      </c>
      <c r="I47" s="100" t="n">
        <v>11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36"/>
      <c r="P47" s="36"/>
      <c r="Q47" s="94"/>
      <c r="R47" s="95"/>
      <c r="S47" s="96"/>
      <c r="T47" s="26"/>
      <c r="X47" s="27"/>
      <c r="Y47" s="26"/>
      <c r="AC47" s="27"/>
      <c r="AD47" s="26"/>
      <c r="AH47" s="27"/>
      <c r="AI47" s="26"/>
      <c r="AM47" s="27"/>
      <c r="AN47" s="62"/>
    </row>
    <row r="48" customFormat="false" ht="16.5" hidden="false" customHeight="true" outlineLevel="0" collapsed="false">
      <c r="A48" s="31" t="n">
        <v>43</v>
      </c>
      <c r="B48" s="31" t="n">
        <v>43</v>
      </c>
      <c r="C48" s="32" t="n">
        <f aca="false">B48-A48</f>
        <v>0</v>
      </c>
      <c r="D48" s="71" t="s">
        <v>362</v>
      </c>
      <c r="E48" s="72" t="n">
        <f aca="false">LARGE(G48:N48,1)+LARGE(G48:N48,2)+LARGE(G48:N48,3)+LARGE(G48:N48,4)+LARGE(G48:N48,5)</f>
        <v>11</v>
      </c>
      <c r="F48" s="75" t="n">
        <f aca="false">COUNT(G48:I48)</f>
        <v>1</v>
      </c>
      <c r="G48" s="76"/>
      <c r="H48" s="33" t="n">
        <v>11</v>
      </c>
      <c r="I48" s="100" t="s">
        <v>27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36"/>
      <c r="P48" s="36"/>
      <c r="Q48" s="94"/>
      <c r="R48" s="95"/>
      <c r="S48" s="96"/>
      <c r="T48" s="26"/>
      <c r="X48" s="27"/>
      <c r="Y48" s="26"/>
      <c r="AC48" s="27"/>
      <c r="AD48" s="26"/>
      <c r="AH48" s="27"/>
      <c r="AI48" s="26"/>
      <c r="AM48" s="27"/>
      <c r="AN48" s="62"/>
    </row>
    <row r="49" customFormat="false" ht="16.5" hidden="false" customHeight="true" outlineLevel="0" collapsed="false">
      <c r="A49" s="31" t="n">
        <v>44</v>
      </c>
      <c r="B49" s="31" t="n">
        <v>44</v>
      </c>
      <c r="C49" s="32" t="n">
        <f aca="false">B49-A49</f>
        <v>0</v>
      </c>
      <c r="D49" s="71" t="s">
        <v>363</v>
      </c>
      <c r="E49" s="72" t="n">
        <f aca="false">LARGE(G49:N49,1)+LARGE(G49:N49,2)+LARGE(G49:N49,3)+LARGE(G49:N49,4)+LARGE(G49:N49,5)</f>
        <v>10</v>
      </c>
      <c r="F49" s="75" t="n">
        <f aca="false">COUNT(G49:I49)</f>
        <v>1</v>
      </c>
      <c r="G49" s="76"/>
      <c r="H49" s="33" t="s">
        <v>27</v>
      </c>
      <c r="I49" s="100" t="n">
        <v>1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36"/>
      <c r="P49" s="36"/>
      <c r="Q49" s="94"/>
      <c r="R49" s="95"/>
      <c r="S49" s="96"/>
      <c r="T49" s="26"/>
      <c r="X49" s="27"/>
      <c r="Y49" s="26"/>
      <c r="AC49" s="27"/>
      <c r="AD49" s="26"/>
      <c r="AH49" s="27"/>
      <c r="AI49" s="26"/>
      <c r="AM49" s="27"/>
      <c r="AN49" s="62"/>
    </row>
    <row r="50" customFormat="false" ht="16.5" hidden="false" customHeight="true" outlineLevel="0" collapsed="false">
      <c r="A50" s="31" t="n">
        <v>45</v>
      </c>
      <c r="B50" s="31" t="n">
        <v>45</v>
      </c>
      <c r="C50" s="32" t="n">
        <f aca="false">B50-A50</f>
        <v>0</v>
      </c>
      <c r="D50" s="71" t="s">
        <v>364</v>
      </c>
      <c r="E50" s="72" t="n">
        <f aca="false">LARGE(G50:N50,1)+LARGE(G50:N50,2)+LARGE(G50:N50,3)+LARGE(G50:N50,4)+LARGE(G50:N50,5)</f>
        <v>10</v>
      </c>
      <c r="F50" s="75" t="n">
        <f aca="false">COUNT(G50:I50)</f>
        <v>1</v>
      </c>
      <c r="G50" s="76"/>
      <c r="H50" s="33" t="n">
        <v>10</v>
      </c>
      <c r="I50" s="100" t="s">
        <v>27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36"/>
      <c r="P50" s="36"/>
      <c r="Q50" s="94"/>
      <c r="R50" s="95"/>
      <c r="S50" s="96"/>
      <c r="T50" s="26"/>
      <c r="X50" s="27"/>
      <c r="Y50" s="26"/>
      <c r="AC50" s="27"/>
      <c r="AD50" s="26"/>
      <c r="AH50" s="27"/>
      <c r="AI50" s="26"/>
      <c r="AM50" s="27"/>
      <c r="AN50" s="62"/>
    </row>
    <row r="51" customFormat="false" ht="16.5" hidden="false" customHeight="true" outlineLevel="0" collapsed="false">
      <c r="A51" s="31" t="n">
        <v>46</v>
      </c>
      <c r="B51" s="31" t="n">
        <v>46</v>
      </c>
      <c r="C51" s="32" t="n">
        <f aca="false">B51-A51</f>
        <v>0</v>
      </c>
      <c r="D51" s="71" t="s">
        <v>365</v>
      </c>
      <c r="E51" s="72" t="n">
        <f aca="false">LARGE(G51:N51,1)+LARGE(G51:N51,2)+LARGE(G51:N51,3)+LARGE(G51:N51,4)+LARGE(G51:N51,5)</f>
        <v>9</v>
      </c>
      <c r="F51" s="75" t="n">
        <f aca="false">COUNT(G51:I51)</f>
        <v>1</v>
      </c>
      <c r="G51" s="76"/>
      <c r="H51" s="33" t="s">
        <v>27</v>
      </c>
      <c r="I51" s="100" t="n">
        <v>9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36"/>
      <c r="P51" s="36"/>
      <c r="Q51" s="94"/>
      <c r="R51" s="95"/>
      <c r="S51" s="96"/>
      <c r="T51" s="26"/>
      <c r="X51" s="27"/>
      <c r="Y51" s="26"/>
      <c r="AC51" s="27"/>
      <c r="AD51" s="26"/>
      <c r="AH51" s="27"/>
      <c r="AI51" s="26"/>
      <c r="AM51" s="27"/>
      <c r="AN51" s="62"/>
    </row>
    <row r="52" customFormat="false" ht="16.5" hidden="false" customHeight="true" outlineLevel="0" collapsed="false">
      <c r="A52" s="31" t="n">
        <v>47</v>
      </c>
      <c r="B52" s="31" t="n">
        <v>47</v>
      </c>
      <c r="C52" s="32" t="n">
        <f aca="false">B52-A52</f>
        <v>0</v>
      </c>
      <c r="D52" s="71" t="s">
        <v>366</v>
      </c>
      <c r="E52" s="72" t="n">
        <f aca="false">LARGE(G52:N52,1)+LARGE(G52:N52,2)+LARGE(G52:N52,3)+LARGE(G52:N52,4)+LARGE(G52:N52,5)</f>
        <v>9</v>
      </c>
      <c r="F52" s="75" t="n">
        <f aca="false">COUNT(G52:I52)</f>
        <v>1</v>
      </c>
      <c r="G52" s="76"/>
      <c r="H52" s="33" t="n">
        <v>9</v>
      </c>
      <c r="I52" s="100" t="s">
        <v>27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36"/>
      <c r="P52" s="36"/>
      <c r="Q52" s="94"/>
      <c r="R52" s="95"/>
      <c r="S52" s="96"/>
      <c r="T52" s="26"/>
      <c r="X52" s="27"/>
      <c r="Y52" s="26"/>
      <c r="AC52" s="27"/>
      <c r="AD52" s="26"/>
      <c r="AH52" s="27"/>
      <c r="AI52" s="26"/>
      <c r="AM52" s="27"/>
      <c r="AN52" s="62"/>
    </row>
    <row r="53" customFormat="false" ht="16.5" hidden="false" customHeight="true" outlineLevel="0" collapsed="false">
      <c r="A53" s="31" t="n">
        <v>48</v>
      </c>
      <c r="B53" s="31" t="n">
        <v>48</v>
      </c>
      <c r="C53" s="32" t="n">
        <f aca="false">B53-A53</f>
        <v>0</v>
      </c>
      <c r="D53" s="71" t="s">
        <v>367</v>
      </c>
      <c r="E53" s="72" t="n">
        <f aca="false">LARGE(G53:N53,1)+LARGE(G53:N53,2)+LARGE(G53:N53,3)+LARGE(G53:N53,4)+LARGE(G53:N53,5)</f>
        <v>8</v>
      </c>
      <c r="F53" s="75" t="n">
        <f aca="false">COUNT(G53:I53)</f>
        <v>1</v>
      </c>
      <c r="G53" s="76"/>
      <c r="H53" s="33" t="s">
        <v>27</v>
      </c>
      <c r="I53" s="100" t="n">
        <v>8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36"/>
      <c r="P53" s="36"/>
      <c r="Q53" s="94"/>
      <c r="R53" s="95"/>
      <c r="S53" s="96"/>
      <c r="T53" s="26"/>
      <c r="X53" s="27"/>
      <c r="Y53" s="26"/>
      <c r="AC53" s="27"/>
      <c r="AD53" s="26"/>
      <c r="AH53" s="27"/>
      <c r="AI53" s="26"/>
      <c r="AM53" s="27"/>
      <c r="AN53" s="62"/>
    </row>
    <row r="54" customFormat="false" ht="16.5" hidden="false" customHeight="true" outlineLevel="0" collapsed="false">
      <c r="A54" s="31" t="n">
        <v>49</v>
      </c>
      <c r="B54" s="31" t="n">
        <v>49</v>
      </c>
      <c r="C54" s="32" t="n">
        <f aca="false">B54-A54</f>
        <v>0</v>
      </c>
      <c r="D54" s="71" t="s">
        <v>368</v>
      </c>
      <c r="E54" s="72" t="n">
        <f aca="false">LARGE(G54:N54,1)+LARGE(G54:N54,2)+LARGE(G54:N54,3)+LARGE(G54:N54,4)+LARGE(G54:N54,5)</f>
        <v>6</v>
      </c>
      <c r="F54" s="75" t="n">
        <f aca="false">COUNT(G54:I54)</f>
        <v>1</v>
      </c>
      <c r="G54" s="76"/>
      <c r="H54" s="33" t="s">
        <v>27</v>
      </c>
      <c r="I54" s="100" t="n">
        <v>6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36"/>
      <c r="P54" s="36"/>
      <c r="Q54" s="94"/>
      <c r="R54" s="95"/>
      <c r="S54" s="96"/>
      <c r="T54" s="26"/>
      <c r="X54" s="27"/>
      <c r="Y54" s="26"/>
      <c r="AC54" s="27"/>
      <c r="AD54" s="26"/>
      <c r="AH54" s="27"/>
      <c r="AI54" s="26"/>
      <c r="AM54" s="27"/>
      <c r="AN54" s="62"/>
    </row>
    <row r="55" customFormat="false" ht="16.5" hidden="false" customHeight="true" outlineLevel="0" collapsed="false">
      <c r="A55" s="31" t="n">
        <v>50</v>
      </c>
      <c r="B55" s="31" t="n">
        <v>50</v>
      </c>
      <c r="C55" s="32" t="n">
        <f aca="false">B55-A55</f>
        <v>0</v>
      </c>
      <c r="D55" s="71" t="s">
        <v>369</v>
      </c>
      <c r="E55" s="72" t="n">
        <f aca="false">LARGE(G55:N55,1)+LARGE(G55:N55,2)+LARGE(G55:N55,3)+LARGE(G55:N55,4)+LARGE(G55:N55,5)</f>
        <v>5</v>
      </c>
      <c r="F55" s="75" t="n">
        <f aca="false">COUNT(G55:I55)</f>
        <v>1</v>
      </c>
      <c r="G55" s="76"/>
      <c r="H55" s="33" t="s">
        <v>27</v>
      </c>
      <c r="I55" s="100" t="n">
        <v>5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36"/>
      <c r="P55" s="36"/>
      <c r="Q55" s="94"/>
      <c r="R55" s="95"/>
      <c r="S55" s="96"/>
      <c r="T55" s="26"/>
      <c r="X55" s="27"/>
      <c r="Y55" s="26"/>
      <c r="AC55" s="27"/>
      <c r="AD55" s="26"/>
      <c r="AH55" s="27"/>
      <c r="AI55" s="26"/>
      <c r="AM55" s="27"/>
      <c r="AN55" s="62"/>
    </row>
    <row r="56" customFormat="false" ht="16.5" hidden="false" customHeight="true" outlineLevel="0" collapsed="false">
      <c r="A56" s="31" t="n">
        <v>51</v>
      </c>
      <c r="B56" s="31" t="n">
        <v>51</v>
      </c>
      <c r="C56" s="32" t="n">
        <f aca="false">B56-A56</f>
        <v>0</v>
      </c>
      <c r="D56" s="71" t="s">
        <v>370</v>
      </c>
      <c r="E56" s="72" t="n">
        <f aca="false">LARGE(G56:N56,1)+LARGE(G56:N56,2)+LARGE(G56:N56,3)+LARGE(G56:N56,4)+LARGE(G56:N56,5)</f>
        <v>4</v>
      </c>
      <c r="F56" s="75" t="n">
        <f aca="false">COUNT(G56:I56)</f>
        <v>1</v>
      </c>
      <c r="G56" s="76"/>
      <c r="H56" s="33" t="s">
        <v>27</v>
      </c>
      <c r="I56" s="100" t="n">
        <v>4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36"/>
      <c r="P56" s="36"/>
      <c r="Q56" s="94"/>
      <c r="R56" s="95"/>
      <c r="S56" s="96"/>
      <c r="T56" s="26"/>
      <c r="X56" s="27"/>
      <c r="Y56" s="26"/>
      <c r="AC56" s="27"/>
      <c r="AD56" s="26"/>
      <c r="AH56" s="27"/>
      <c r="AI56" s="26"/>
      <c r="AM56" s="27"/>
      <c r="AN56" s="62"/>
    </row>
    <row r="57" customFormat="false" ht="16.5" hidden="false" customHeight="true" outlineLevel="0" collapsed="false">
      <c r="A57" s="31" t="n">
        <v>52</v>
      </c>
      <c r="B57" s="31" t="n">
        <v>52</v>
      </c>
      <c r="C57" s="32" t="n">
        <f aca="false">B57-A57</f>
        <v>0</v>
      </c>
      <c r="D57" s="71" t="s">
        <v>371</v>
      </c>
      <c r="E57" s="72" t="n">
        <f aca="false">LARGE(G57:N57,1)+LARGE(G57:N57,2)+LARGE(G57:N57,3)+LARGE(G57:N57,4)+LARGE(G57:N57,5)</f>
        <v>3</v>
      </c>
      <c r="F57" s="75" t="n">
        <f aca="false">COUNT(G57:I57)</f>
        <v>1</v>
      </c>
      <c r="G57" s="76"/>
      <c r="H57" s="33" t="s">
        <v>27</v>
      </c>
      <c r="I57" s="100" t="n">
        <v>3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36"/>
      <c r="P57" s="36"/>
      <c r="Q57" s="94"/>
      <c r="R57" s="95"/>
      <c r="S57" s="96"/>
      <c r="T57" s="26"/>
      <c r="X57" s="27"/>
      <c r="Y57" s="26"/>
      <c r="AC57" s="27"/>
      <c r="AD57" s="26"/>
      <c r="AH57" s="27"/>
      <c r="AI57" s="26"/>
      <c r="AM57" s="27"/>
      <c r="AN57" s="62"/>
    </row>
    <row r="58" customFormat="false" ht="16.5" hidden="false" customHeight="true" outlineLevel="0" collapsed="false">
      <c r="A58" s="31" t="n">
        <v>53</v>
      </c>
      <c r="B58" s="31" t="n">
        <v>53</v>
      </c>
      <c r="C58" s="32" t="n">
        <f aca="false">B58-A58</f>
        <v>0</v>
      </c>
      <c r="D58" s="71" t="s">
        <v>372</v>
      </c>
      <c r="E58" s="72" t="n">
        <f aca="false">LARGE(G58:N58,1)+LARGE(G58:N58,2)+LARGE(G58:N58,3)+LARGE(G58:N58,4)+LARGE(G58:N58,5)</f>
        <v>2</v>
      </c>
      <c r="F58" s="75" t="n">
        <f aca="false">COUNT(G58:I58)</f>
        <v>1</v>
      </c>
      <c r="G58" s="76"/>
      <c r="H58" s="33" t="s">
        <v>27</v>
      </c>
      <c r="I58" s="100" t="n">
        <v>2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36"/>
      <c r="P58" s="36"/>
      <c r="Q58" s="94"/>
      <c r="R58" s="95"/>
      <c r="S58" s="96"/>
      <c r="T58" s="26"/>
      <c r="X58" s="27"/>
      <c r="Y58" s="26"/>
      <c r="AC58" s="27"/>
      <c r="AD58" s="26"/>
      <c r="AH58" s="27"/>
      <c r="AI58" s="26"/>
      <c r="AM58" s="27"/>
      <c r="AN58" s="62"/>
    </row>
    <row r="59" customFormat="false" ht="16.5" hidden="false" customHeight="true" outlineLevel="0" collapsed="false">
      <c r="A59" s="31" t="n">
        <v>54</v>
      </c>
      <c r="B59" s="31" t="n">
        <v>54</v>
      </c>
      <c r="C59" s="32" t="n">
        <f aca="false">B59-A59</f>
        <v>0</v>
      </c>
      <c r="D59" s="71" t="s">
        <v>373</v>
      </c>
      <c r="E59" s="72" t="n">
        <f aca="false">LARGE(G59:N59,1)+LARGE(G59:N59,2)+LARGE(G59:N59,3)+LARGE(G59:N59,4)+LARGE(G59:N59,5)</f>
        <v>1</v>
      </c>
      <c r="F59" s="75" t="n">
        <f aca="false">COUNT(G59:I59)</f>
        <v>1</v>
      </c>
      <c r="G59" s="76"/>
      <c r="H59" s="33" t="s">
        <v>27</v>
      </c>
      <c r="I59" s="100" t="n">
        <v>1</v>
      </c>
      <c r="J59" s="77" t="n">
        <v>0</v>
      </c>
      <c r="K59" s="77" t="n">
        <v>0</v>
      </c>
      <c r="L59" s="77" t="n">
        <v>0</v>
      </c>
      <c r="M59" s="77" t="n">
        <v>0</v>
      </c>
      <c r="N59" s="77" t="n">
        <v>0</v>
      </c>
      <c r="O59" s="36"/>
      <c r="P59" s="36"/>
      <c r="Q59" s="94"/>
      <c r="R59" s="95"/>
      <c r="S59" s="96"/>
      <c r="T59" s="26"/>
      <c r="X59" s="27"/>
      <c r="Y59" s="26"/>
      <c r="AC59" s="27"/>
      <c r="AD59" s="26"/>
      <c r="AH59" s="27"/>
      <c r="AI59" s="26"/>
      <c r="AM59" s="27"/>
      <c r="AN59" s="62"/>
    </row>
    <row r="60" customFormat="false" ht="16.5" hidden="false" customHeight="true" outlineLevel="0" collapsed="false">
      <c r="A60" s="31"/>
      <c r="B60" s="31"/>
      <c r="C60" s="32"/>
      <c r="D60" s="71"/>
      <c r="E60" s="72" t="n">
        <f aca="false">LARGE(G60:N60,1)+LARGE(G60:N60,2)+LARGE(G60:N60,3)+LARGE(G60:N60,4)+LARGE(G60:N60,5)</f>
        <v>0</v>
      </c>
      <c r="F60" s="75" t="n">
        <f aca="false">COUNT(G60:I60)</f>
        <v>0</v>
      </c>
      <c r="G60" s="76"/>
      <c r="H60" s="33" t="s">
        <v>27</v>
      </c>
      <c r="I60" s="100" t="s">
        <v>27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36"/>
      <c r="P60" s="36"/>
      <c r="Q60" s="94"/>
      <c r="R60" s="95"/>
      <c r="S60" s="96"/>
      <c r="T60" s="26"/>
      <c r="X60" s="27"/>
      <c r="Y60" s="26"/>
      <c r="AC60" s="27"/>
      <c r="AD60" s="26"/>
      <c r="AH60" s="27"/>
      <c r="AI60" s="26"/>
      <c r="AM60" s="27"/>
      <c r="AN60" s="62"/>
    </row>
    <row r="61" customFormat="false" ht="16.5" hidden="false" customHeight="true" outlineLevel="0" collapsed="false">
      <c r="A61" s="31"/>
      <c r="B61" s="31"/>
      <c r="C61" s="32"/>
      <c r="D61" s="71"/>
      <c r="E61" s="72" t="n">
        <f aca="false">LARGE(G61:N61,1)+LARGE(G61:N61,2)+LARGE(G61:N61,3)+LARGE(G61:N61,4)+LARGE(G61:N61,5)</f>
        <v>0</v>
      </c>
      <c r="F61" s="75" t="n">
        <f aca="false">COUNT(G61:I61)</f>
        <v>0</v>
      </c>
      <c r="G61" s="76"/>
      <c r="H61" s="33" t="s">
        <v>27</v>
      </c>
      <c r="I61" s="100" t="s">
        <v>27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36"/>
      <c r="P61" s="36"/>
      <c r="Q61" s="94"/>
      <c r="R61" s="95"/>
      <c r="S61" s="96"/>
      <c r="T61" s="26"/>
      <c r="X61" s="27"/>
      <c r="Y61" s="26"/>
      <c r="AC61" s="27"/>
      <c r="AD61" s="26"/>
      <c r="AH61" s="27"/>
      <c r="AI61" s="26"/>
      <c r="AM61" s="27"/>
      <c r="AN61" s="62"/>
    </row>
    <row r="62" customFormat="false" ht="16.5" hidden="false" customHeight="true" outlineLevel="0" collapsed="false">
      <c r="A62" s="31"/>
      <c r="B62" s="31"/>
      <c r="C62" s="32"/>
      <c r="D62" s="71"/>
      <c r="E62" s="72" t="n">
        <f aca="false">LARGE(G62:N62,1)+LARGE(G62:N62,2)+LARGE(G62:N62,3)+LARGE(G62:N62,4)+LARGE(G62:N62,5)</f>
        <v>0</v>
      </c>
      <c r="F62" s="75" t="n">
        <f aca="false">COUNT(G62:I62)</f>
        <v>0</v>
      </c>
      <c r="G62" s="76"/>
      <c r="H62" s="33" t="s">
        <v>27</v>
      </c>
      <c r="I62" s="100" t="s">
        <v>27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  <c r="O62" s="36"/>
      <c r="P62" s="36"/>
      <c r="Q62" s="94"/>
      <c r="R62" s="95"/>
      <c r="S62" s="96"/>
      <c r="T62" s="26"/>
      <c r="X62" s="27"/>
      <c r="Y62" s="26"/>
      <c r="AC62" s="27"/>
      <c r="AD62" s="26"/>
      <c r="AH62" s="27"/>
      <c r="AI62" s="26"/>
      <c r="AM62" s="27"/>
      <c r="AN62" s="62"/>
    </row>
    <row r="63" customFormat="false" ht="16.5" hidden="false" customHeight="true" outlineLevel="0" collapsed="false">
      <c r="A63" s="31"/>
      <c r="B63" s="31"/>
      <c r="C63" s="32"/>
      <c r="D63" s="71"/>
      <c r="E63" s="72" t="n">
        <f aca="false">LARGE(G63:N63,1)+LARGE(G63:N63,2)+LARGE(G63:N63,3)+LARGE(G63:N63,4)+LARGE(G63:N63,5)</f>
        <v>0</v>
      </c>
      <c r="F63" s="75" t="n">
        <f aca="false">COUNT(G63:I63)</f>
        <v>0</v>
      </c>
      <c r="G63" s="76"/>
      <c r="H63" s="33" t="s">
        <v>27</v>
      </c>
      <c r="I63" s="100" t="s">
        <v>27</v>
      </c>
      <c r="J63" s="77" t="n">
        <v>0</v>
      </c>
      <c r="K63" s="77" t="n">
        <v>0</v>
      </c>
      <c r="L63" s="77" t="n">
        <v>0</v>
      </c>
      <c r="M63" s="77" t="n">
        <v>0</v>
      </c>
      <c r="N63" s="77" t="n">
        <v>0</v>
      </c>
      <c r="O63" s="36"/>
      <c r="P63" s="36"/>
      <c r="Q63" s="94"/>
      <c r="R63" s="95"/>
      <c r="S63" s="96"/>
      <c r="T63" s="26"/>
      <c r="X63" s="27"/>
      <c r="Y63" s="26"/>
      <c r="AC63" s="27"/>
      <c r="AD63" s="26"/>
      <c r="AH63" s="27"/>
      <c r="AI63" s="26"/>
      <c r="AM63" s="27"/>
      <c r="AN63" s="62"/>
    </row>
    <row r="64" customFormat="false" ht="16.5" hidden="false" customHeight="true" outlineLevel="0" collapsed="false">
      <c r="A64" s="31"/>
      <c r="B64" s="31"/>
      <c r="C64" s="32"/>
      <c r="D64" s="71"/>
      <c r="E64" s="72" t="n">
        <f aca="false">LARGE(G64:N64,1)+LARGE(G64:N64,2)+LARGE(G64:N64,3)+LARGE(G64:N64,4)+LARGE(G64:N64,5)</f>
        <v>0</v>
      </c>
      <c r="F64" s="75" t="n">
        <f aca="false">COUNT(G64:I64)</f>
        <v>0</v>
      </c>
      <c r="G64" s="76"/>
      <c r="H64" s="33" t="s">
        <v>27</v>
      </c>
      <c r="I64" s="100" t="s">
        <v>27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36"/>
      <c r="P64" s="36"/>
      <c r="Q64" s="94"/>
      <c r="R64" s="95"/>
      <c r="S64" s="96"/>
      <c r="T64" s="26"/>
      <c r="X64" s="27"/>
      <c r="Y64" s="26"/>
      <c r="AC64" s="27"/>
      <c r="AD64" s="26"/>
      <c r="AH64" s="27"/>
      <c r="AI64" s="26"/>
      <c r="AM64" s="27"/>
      <c r="AN64" s="62"/>
    </row>
    <row r="65" customFormat="false" ht="16.5" hidden="false" customHeight="true" outlineLevel="0" collapsed="false">
      <c r="A65" s="31"/>
      <c r="B65" s="31"/>
      <c r="C65" s="32"/>
      <c r="D65" s="71"/>
      <c r="E65" s="72" t="n">
        <f aca="false">LARGE(G65:N65,1)+LARGE(G65:N65,2)+LARGE(G65:N65,3)+LARGE(G65:N65,4)+LARGE(G65:N65,5)</f>
        <v>0</v>
      </c>
      <c r="F65" s="75" t="n">
        <f aca="false">COUNT(G65:I65)</f>
        <v>0</v>
      </c>
      <c r="G65" s="76"/>
      <c r="H65" s="33" t="s">
        <v>27</v>
      </c>
      <c r="I65" s="100" t="s">
        <v>27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36"/>
      <c r="P65" s="36"/>
      <c r="Q65" s="94"/>
      <c r="R65" s="95"/>
      <c r="S65" s="96"/>
      <c r="T65" s="26"/>
      <c r="X65" s="27"/>
      <c r="Y65" s="26"/>
      <c r="AC65" s="27"/>
      <c r="AD65" s="26"/>
      <c r="AH65" s="27"/>
      <c r="AI65" s="26"/>
      <c r="AM65" s="27"/>
      <c r="AN65" s="62"/>
    </row>
    <row r="66" customFormat="false" ht="16.5" hidden="false" customHeight="true" outlineLevel="0" collapsed="false">
      <c r="A66" s="31"/>
      <c r="B66" s="31"/>
      <c r="C66" s="32"/>
      <c r="D66" s="71"/>
      <c r="E66" s="72" t="n">
        <f aca="false">LARGE(G66:N66,1)+LARGE(G66:N66,2)+LARGE(G66:N66,3)+LARGE(G66:N66,4)+LARGE(G66:N66,5)</f>
        <v>0</v>
      </c>
      <c r="F66" s="75" t="n">
        <f aca="false">COUNT(G66:I66)</f>
        <v>0</v>
      </c>
      <c r="G66" s="76"/>
      <c r="H66" s="33" t="s">
        <v>27</v>
      </c>
      <c r="I66" s="100" t="s">
        <v>27</v>
      </c>
      <c r="J66" s="77" t="n">
        <v>0</v>
      </c>
      <c r="K66" s="77" t="n">
        <v>0</v>
      </c>
      <c r="L66" s="77" t="n">
        <v>0</v>
      </c>
      <c r="M66" s="77" t="n">
        <v>0</v>
      </c>
      <c r="N66" s="77" t="n">
        <v>0</v>
      </c>
      <c r="O66" s="36"/>
      <c r="P66" s="36"/>
      <c r="Q66" s="94"/>
      <c r="R66" s="95"/>
      <c r="S66" s="96"/>
      <c r="T66" s="26"/>
      <c r="X66" s="27"/>
      <c r="Y66" s="26"/>
      <c r="AC66" s="27"/>
      <c r="AD66" s="26"/>
      <c r="AH66" s="27"/>
      <c r="AI66" s="26"/>
      <c r="AM66" s="27"/>
      <c r="AN66" s="62"/>
    </row>
    <row r="67" customFormat="false" ht="16.5" hidden="false" customHeight="true" outlineLevel="0" collapsed="false">
      <c r="A67" s="7"/>
      <c r="B67" s="7"/>
      <c r="C67" s="7"/>
      <c r="D67" s="72"/>
      <c r="E67" s="72" t="n">
        <f aca="false">LARGE(G67:N67,1)+LARGE(G67:N67,2)+LARGE(G67:N67,3)+LARGE(G67:N67,4)+LARGE(G67:N67,5)</f>
        <v>0</v>
      </c>
      <c r="F67" s="75" t="n">
        <f aca="false">COUNT(G67:I67)</f>
        <v>0</v>
      </c>
      <c r="G67" s="76"/>
      <c r="H67" s="33" t="s">
        <v>27</v>
      </c>
      <c r="I67" s="100" t="s">
        <v>27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0</v>
      </c>
      <c r="O67" s="36"/>
      <c r="P67" s="36"/>
      <c r="Q67" s="94"/>
      <c r="R67" s="95"/>
      <c r="S67" s="96"/>
      <c r="T67" s="26"/>
      <c r="X67" s="27"/>
      <c r="Y67" s="26"/>
      <c r="AC67" s="27"/>
      <c r="AD67" s="26"/>
      <c r="AH67" s="27"/>
      <c r="AI67" s="26"/>
      <c r="AM67" s="27"/>
      <c r="AN67" s="62"/>
    </row>
    <row r="68" customFormat="false" ht="16.5" hidden="false" customHeight="true" outlineLevel="0" collapsed="false">
      <c r="A68" s="36"/>
      <c r="B68" s="36"/>
      <c r="C68" s="36"/>
      <c r="D68" s="36"/>
      <c r="E68" s="36"/>
      <c r="F68" s="72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94"/>
      <c r="R68" s="95"/>
      <c r="S68" s="96"/>
      <c r="T68" s="26"/>
      <c r="X68" s="27"/>
      <c r="Y68" s="26"/>
      <c r="AC68" s="27"/>
      <c r="AD68" s="26"/>
      <c r="AH68" s="27"/>
      <c r="AI68" s="26"/>
      <c r="AM68" s="27"/>
      <c r="AN68" s="62"/>
    </row>
    <row r="69" customFormat="false" ht="16.5" hidden="false" customHeight="true" outlineLevel="0" collapsed="false">
      <c r="A69" s="36"/>
      <c r="B69" s="36"/>
      <c r="C69" s="36"/>
      <c r="D69" s="36"/>
      <c r="E69" s="40" t="s">
        <v>39</v>
      </c>
      <c r="F69" s="36"/>
      <c r="G69" s="36" t="n">
        <f aca="false">SUM(G6:G67)</f>
        <v>0</v>
      </c>
      <c r="H69" s="101" t="n">
        <f aca="false">SUM(H6:H67)</f>
        <v>350</v>
      </c>
      <c r="I69" s="101" t="n">
        <f aca="false">SUM(I6:I67)</f>
        <v>1494</v>
      </c>
      <c r="J69" s="77" t="n">
        <f aca="false">SUM(J6:J67)</f>
        <v>0</v>
      </c>
      <c r="K69" s="77" t="n">
        <f aca="false">SUM(K6:K67)</f>
        <v>0</v>
      </c>
      <c r="L69" s="77" t="n">
        <f aca="false">SUM(L6:L67)</f>
        <v>0</v>
      </c>
      <c r="M69" s="77" t="n">
        <f aca="false">SUM(M6:M67)</f>
        <v>0</v>
      </c>
      <c r="N69" s="77" t="n">
        <f aca="false">SUM(N6:N67)</f>
        <v>0</v>
      </c>
      <c r="O69" s="36"/>
      <c r="P69" s="36"/>
      <c r="Q69" s="94"/>
      <c r="R69" s="95"/>
      <c r="S69" s="96"/>
      <c r="T69" s="26"/>
      <c r="X69" s="27"/>
      <c r="Y69" s="26"/>
      <c r="AC69" s="27"/>
      <c r="AD69" s="26"/>
      <c r="AH69" s="27"/>
      <c r="AI69" s="26"/>
      <c r="AM69" s="27"/>
      <c r="AN69" s="62"/>
    </row>
    <row r="70" customFormat="false" ht="16.5" hidden="false" customHeight="true" outlineLevel="0" collapsed="false">
      <c r="A70" s="36"/>
      <c r="B70" s="36"/>
      <c r="C70" s="36"/>
      <c r="D70" s="36"/>
      <c r="E70" s="36"/>
      <c r="F70" s="72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94"/>
      <c r="R70" s="95"/>
      <c r="S70" s="96"/>
      <c r="T70" s="26"/>
      <c r="X70" s="27"/>
      <c r="Y70" s="26"/>
      <c r="AC70" s="27"/>
      <c r="AD70" s="26"/>
      <c r="AH70" s="27"/>
      <c r="AI70" s="26"/>
      <c r="AM70" s="27"/>
      <c r="AN70" s="62"/>
    </row>
    <row r="71" customFormat="false" ht="16.5" hidden="false" customHeight="true" outlineLevel="0" collapsed="false">
      <c r="A71" s="36"/>
      <c r="B71" s="36"/>
      <c r="C71" s="36"/>
      <c r="D71" s="36"/>
      <c r="E71" s="36"/>
      <c r="F71" s="72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94"/>
      <c r="R71" s="95"/>
      <c r="S71" s="96"/>
      <c r="T71" s="26"/>
      <c r="X71" s="27"/>
      <c r="Y71" s="26"/>
      <c r="AC71" s="27"/>
      <c r="AD71" s="26"/>
      <c r="AH71" s="27"/>
      <c r="AI71" s="26"/>
      <c r="AM71" s="27"/>
      <c r="AN71" s="62"/>
    </row>
    <row r="72" customFormat="false" ht="16.5" hidden="false" customHeight="true" outlineLevel="0" collapsed="false">
      <c r="A72" s="36"/>
      <c r="B72" s="36"/>
      <c r="C72" s="36"/>
      <c r="D72" s="36"/>
      <c r="E72" s="36"/>
      <c r="F72" s="72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94"/>
      <c r="R72" s="95"/>
      <c r="S72" s="96"/>
      <c r="T72" s="26"/>
      <c r="X72" s="27"/>
      <c r="Y72" s="26"/>
      <c r="AC72" s="27"/>
      <c r="AD72" s="26"/>
      <c r="AH72" s="27"/>
      <c r="AI72" s="26"/>
      <c r="AM72" s="27"/>
      <c r="AN72" s="62"/>
    </row>
    <row r="73" customFormat="false" ht="16.5" hidden="false" customHeight="true" outlineLevel="0" collapsed="false">
      <c r="A73" s="36"/>
      <c r="B73" s="36"/>
      <c r="C73" s="36"/>
      <c r="D73" s="36"/>
      <c r="E73" s="36"/>
      <c r="F73" s="72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94"/>
      <c r="R73" s="95"/>
      <c r="S73" s="96"/>
      <c r="T73" s="26"/>
      <c r="X73" s="27"/>
      <c r="Y73" s="26"/>
      <c r="AC73" s="27"/>
      <c r="AD73" s="26"/>
      <c r="AH73" s="27"/>
      <c r="AI73" s="26"/>
      <c r="AM73" s="27"/>
      <c r="AN73" s="62"/>
    </row>
    <row r="74" customFormat="false" ht="16.5" hidden="false" customHeight="true" outlineLevel="0" collapsed="false">
      <c r="A74" s="36"/>
      <c r="B74" s="36"/>
      <c r="C74" s="36"/>
      <c r="D74" s="36"/>
      <c r="E74" s="36"/>
      <c r="F74" s="72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94"/>
      <c r="R74" s="95"/>
      <c r="S74" s="96"/>
      <c r="T74" s="26"/>
      <c r="X74" s="27"/>
      <c r="Y74" s="26"/>
      <c r="AC74" s="27"/>
      <c r="AD74" s="26"/>
      <c r="AH74" s="27"/>
      <c r="AI74" s="26"/>
      <c r="AM74" s="27"/>
      <c r="AN74" s="62"/>
    </row>
    <row r="75" customFormat="false" ht="16.5" hidden="false" customHeight="true" outlineLevel="0" collapsed="false">
      <c r="A75" s="36"/>
      <c r="B75" s="36"/>
      <c r="C75" s="36"/>
      <c r="D75" s="36"/>
      <c r="E75" s="36"/>
      <c r="F75" s="72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102"/>
      <c r="R75" s="103"/>
      <c r="S75" s="104"/>
      <c r="T75" s="26"/>
      <c r="X75" s="27"/>
      <c r="Y75" s="26"/>
      <c r="AC75" s="27"/>
      <c r="AD75" s="26"/>
      <c r="AH75" s="27"/>
      <c r="AI75" s="26"/>
      <c r="AM75" s="27"/>
      <c r="AN75" s="62"/>
    </row>
    <row r="76" customFormat="false" ht="19.5" hidden="false" customHeight="true" outlineLevel="0" collapsed="false">
      <c r="A76" s="105"/>
      <c r="B76" s="105"/>
      <c r="C76" s="15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7"/>
      <c r="T76" s="26"/>
      <c r="X76" s="27"/>
      <c r="Y76" s="26"/>
      <c r="AC76" s="27"/>
      <c r="AD76" s="26"/>
      <c r="AH76" s="27"/>
      <c r="AI76" s="26"/>
      <c r="AM76" s="27"/>
      <c r="AN76" s="62"/>
    </row>
    <row r="77" customFormat="false" ht="19.5" hidden="false" customHeight="true" outlineLevel="0" collapsed="false">
      <c r="A77" s="106"/>
      <c r="B77" s="106"/>
      <c r="C77" s="23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5"/>
      <c r="T77" s="26"/>
      <c r="X77" s="27"/>
      <c r="Y77" s="26"/>
      <c r="AC77" s="27"/>
      <c r="AD77" s="26"/>
      <c r="AH77" s="27"/>
      <c r="AI77" s="26"/>
      <c r="AM77" s="27"/>
      <c r="AN77" s="62"/>
    </row>
    <row r="78" customFormat="false" ht="19.5" hidden="false" customHeight="true" outlineLevel="0" collapsed="false">
      <c r="A78" s="106"/>
      <c r="B78" s="106"/>
      <c r="C78" s="23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5"/>
      <c r="T78" s="26"/>
      <c r="X78" s="27"/>
      <c r="Y78" s="26"/>
      <c r="AC78" s="27"/>
      <c r="AD78" s="26"/>
      <c r="AH78" s="27"/>
      <c r="AI78" s="26"/>
      <c r="AM78" s="27"/>
      <c r="AN78" s="62"/>
    </row>
    <row r="79" customFormat="false" ht="19.5" hidden="false" customHeight="true" outlineLevel="0" collapsed="false">
      <c r="A79" s="106"/>
      <c r="B79" s="106"/>
      <c r="C79" s="23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5"/>
      <c r="T79" s="26"/>
      <c r="X79" s="27"/>
      <c r="Y79" s="26"/>
      <c r="AC79" s="27"/>
      <c r="AD79" s="26"/>
      <c r="AH79" s="27"/>
      <c r="AI79" s="26"/>
      <c r="AM79" s="27"/>
      <c r="AN79" s="62"/>
    </row>
    <row r="80" customFormat="false" ht="14.25" hidden="false" customHeight="true" outlineLevel="0" collapsed="false">
      <c r="A80" s="106"/>
      <c r="B80" s="106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5"/>
      <c r="T80" s="26"/>
      <c r="X80" s="27"/>
      <c r="Y80" s="26"/>
      <c r="AC80" s="27"/>
      <c r="AD80" s="26"/>
      <c r="AH80" s="27"/>
      <c r="AI80" s="26"/>
      <c r="AM80" s="27"/>
      <c r="AN80" s="62"/>
    </row>
    <row r="81" customFormat="false" ht="14.25" hidden="false" customHeight="true" outlineLevel="0" collapsed="false">
      <c r="A81" s="106"/>
      <c r="B81" s="106"/>
      <c r="C81" s="23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5"/>
      <c r="T81" s="26"/>
      <c r="X81" s="27"/>
      <c r="Y81" s="26"/>
      <c r="AC81" s="27"/>
      <c r="AD81" s="26"/>
      <c r="AH81" s="27"/>
      <c r="AI81" s="26"/>
      <c r="AM81" s="27"/>
      <c r="AN81" s="62"/>
    </row>
    <row r="82" customFormat="false" ht="14.25" hidden="false" customHeight="true" outlineLevel="0" collapsed="false">
      <c r="A82" s="106"/>
      <c r="B82" s="106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5"/>
      <c r="T82" s="26"/>
      <c r="X82" s="27"/>
      <c r="Y82" s="26"/>
      <c r="AC82" s="27"/>
      <c r="AD82" s="26"/>
      <c r="AH82" s="27"/>
      <c r="AI82" s="26"/>
      <c r="AM82" s="27"/>
      <c r="AN82" s="62"/>
    </row>
    <row r="83" customFormat="false" ht="14.25" hidden="false" customHeight="true" outlineLevel="0" collapsed="false">
      <c r="A83" s="106"/>
      <c r="B83" s="106"/>
      <c r="C83" s="23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5"/>
      <c r="T83" s="26"/>
      <c r="X83" s="27"/>
      <c r="Y83" s="26"/>
      <c r="AC83" s="27"/>
      <c r="AD83" s="26"/>
      <c r="AH83" s="27"/>
      <c r="AI83" s="26"/>
      <c r="AM83" s="27"/>
      <c r="AN83" s="62"/>
    </row>
    <row r="84" customFormat="false" ht="14.25" hidden="false" customHeight="true" outlineLevel="0" collapsed="false">
      <c r="A84" s="106"/>
      <c r="B84" s="106"/>
      <c r="C84" s="23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5"/>
      <c r="T84" s="26"/>
      <c r="X84" s="27"/>
      <c r="Y84" s="26"/>
      <c r="AC84" s="27"/>
      <c r="AD84" s="26"/>
      <c r="AH84" s="27"/>
      <c r="AI84" s="26"/>
      <c r="AM84" s="27"/>
      <c r="AN84" s="62"/>
    </row>
    <row r="85" customFormat="false" ht="14.25" hidden="false" customHeight="true" outlineLevel="0" collapsed="false">
      <c r="A85" s="106"/>
      <c r="B85" s="106"/>
      <c r="C85" s="23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5"/>
      <c r="T85" s="26"/>
      <c r="X85" s="27"/>
      <c r="Y85" s="26"/>
      <c r="AC85" s="27"/>
      <c r="AD85" s="26"/>
      <c r="AH85" s="27"/>
      <c r="AI85" s="26"/>
      <c r="AM85" s="27"/>
      <c r="AN85" s="62"/>
    </row>
    <row r="86" customFormat="false" ht="14.25" hidden="false" customHeight="true" outlineLevel="0" collapsed="false">
      <c r="A86" s="106"/>
      <c r="B86" s="106"/>
      <c r="C86" s="23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5"/>
      <c r="T86" s="26"/>
      <c r="X86" s="27"/>
      <c r="Y86" s="26"/>
      <c r="AC86" s="27"/>
      <c r="AD86" s="26"/>
      <c r="AH86" s="27"/>
      <c r="AI86" s="26"/>
      <c r="AM86" s="27"/>
      <c r="AN86" s="62"/>
    </row>
    <row r="87" customFormat="false" ht="14.25" hidden="false" customHeight="true" outlineLevel="0" collapsed="false">
      <c r="A87" s="106"/>
      <c r="B87" s="106"/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5"/>
      <c r="T87" s="26"/>
      <c r="X87" s="27"/>
      <c r="Y87" s="26"/>
      <c r="AC87" s="27"/>
      <c r="AD87" s="26"/>
      <c r="AH87" s="27"/>
      <c r="AI87" s="26"/>
      <c r="AM87" s="27"/>
      <c r="AN87" s="62"/>
    </row>
    <row r="88" customFormat="false" ht="14.25" hidden="false" customHeight="true" outlineLevel="0" collapsed="false">
      <c r="A88" s="106"/>
      <c r="B88" s="106"/>
      <c r="C88" s="23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5"/>
      <c r="T88" s="26"/>
      <c r="X88" s="27"/>
      <c r="Y88" s="26"/>
      <c r="AC88" s="27"/>
      <c r="AD88" s="26"/>
      <c r="AH88" s="27"/>
      <c r="AI88" s="26"/>
      <c r="AM88" s="27"/>
      <c r="AN88" s="62"/>
    </row>
    <row r="89" customFormat="false" ht="14.25" hidden="false" customHeight="true" outlineLevel="0" collapsed="false">
      <c r="A89" s="106"/>
      <c r="B89" s="106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5"/>
      <c r="T89" s="26"/>
      <c r="X89" s="27"/>
      <c r="Y89" s="26"/>
      <c r="AC89" s="27"/>
      <c r="AD89" s="26"/>
      <c r="AH89" s="27"/>
      <c r="AI89" s="26"/>
      <c r="AM89" s="27"/>
      <c r="AN89" s="62"/>
    </row>
    <row r="90" customFormat="false" ht="14.25" hidden="false" customHeight="true" outlineLevel="0" collapsed="false">
      <c r="A90" s="106"/>
      <c r="B90" s="106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5"/>
      <c r="T90" s="26"/>
      <c r="X90" s="27"/>
      <c r="Y90" s="26"/>
      <c r="AC90" s="27"/>
      <c r="AD90" s="26"/>
      <c r="AH90" s="27"/>
      <c r="AI90" s="26"/>
      <c r="AM90" s="27"/>
      <c r="AN90" s="62"/>
    </row>
    <row r="91" customFormat="false" ht="14.25" hidden="false" customHeight="true" outlineLevel="0" collapsed="false">
      <c r="A91" s="106"/>
      <c r="B91" s="106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5"/>
      <c r="T91" s="26"/>
      <c r="X91" s="27"/>
      <c r="Y91" s="26"/>
      <c r="AC91" s="27"/>
      <c r="AD91" s="26"/>
      <c r="AH91" s="27"/>
      <c r="AI91" s="26"/>
      <c r="AM91" s="27"/>
      <c r="AN91" s="62"/>
    </row>
    <row r="92" customFormat="false" ht="14.25" hidden="false" customHeight="true" outlineLevel="0" collapsed="false">
      <c r="A92" s="106"/>
      <c r="B92" s="106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5"/>
      <c r="T92" s="26"/>
      <c r="X92" s="27"/>
      <c r="Y92" s="26"/>
      <c r="AC92" s="27"/>
      <c r="AD92" s="26"/>
      <c r="AH92" s="27"/>
      <c r="AI92" s="26"/>
      <c r="AM92" s="27"/>
      <c r="AN92" s="62"/>
    </row>
    <row r="93" customFormat="false" ht="14.25" hidden="false" customHeight="true" outlineLevel="0" collapsed="false">
      <c r="A93" s="107"/>
      <c r="B93" s="107"/>
      <c r="C93" s="41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3"/>
      <c r="T93" s="44"/>
      <c r="U93" s="45"/>
      <c r="V93" s="45"/>
      <c r="W93" s="45"/>
      <c r="X93" s="46"/>
      <c r="Y93" s="44"/>
      <c r="Z93" s="45"/>
      <c r="AA93" s="45"/>
      <c r="AB93" s="45"/>
      <c r="AC93" s="46"/>
      <c r="AD93" s="44"/>
      <c r="AE93" s="45"/>
      <c r="AF93" s="45"/>
      <c r="AG93" s="45"/>
      <c r="AH93" s="46"/>
      <c r="AI93" s="44"/>
      <c r="AJ93" s="45"/>
      <c r="AK93" s="45"/>
      <c r="AL93" s="45"/>
      <c r="AM93" s="46"/>
      <c r="AN93" s="62"/>
    </row>
  </sheetData>
  <conditionalFormatting sqref="C6:C66">
    <cfRule type="cellIs" priority="2" operator="lessThan" aboveAverage="0" equalAverage="0" bottom="0" percent="0" rank="0" text="" dxfId="19">
      <formula>0</formula>
    </cfRule>
    <cfRule type="cellIs" priority="3" operator="greater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K000000	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4.25" zeroHeight="false" outlineLevelRow="0" outlineLevelCol="0"/>
  <cols>
    <col collapsed="false" customWidth="true" hidden="false" outlineLevel="0" max="3" min="1" style="6" width="6.45"/>
    <col collapsed="false" customWidth="true" hidden="false" outlineLevel="0" max="4" min="4" style="6" width="23.45"/>
    <col collapsed="false" customWidth="true" hidden="false" outlineLevel="0" max="5" min="5" style="6" width="8.18"/>
    <col collapsed="false" customWidth="true" hidden="false" outlineLevel="0" max="6" min="6" style="6" width="6.45"/>
    <col collapsed="false" customWidth="false" hidden="true" outlineLevel="0" max="7" min="7" style="6" width="10.82"/>
    <col collapsed="false" customWidth="true" hidden="false" outlineLevel="0" max="8" min="8" style="6" width="9.18"/>
    <col collapsed="false" customWidth="false" hidden="false" outlineLevel="0" max="9" min="9" style="6" width="10.82"/>
    <col collapsed="false" customWidth="false" hidden="true" outlineLevel="0" max="14" min="10" style="6" width="10.82"/>
    <col collapsed="false" customWidth="true" hidden="false" outlineLevel="0" max="16" min="15" style="6" width="11.45"/>
    <col collapsed="false" customWidth="false" hidden="false" outlineLevel="0" max="238" min="17" style="6" width="10.82"/>
  </cols>
  <sheetData>
    <row r="1" customFormat="false" ht="16.5" hidden="false" customHeight="true" outlineLevel="0" collapsed="false">
      <c r="A1" s="7"/>
      <c r="B1" s="7"/>
      <c r="C1" s="7"/>
      <c r="D1" s="8" t="s">
        <v>374</v>
      </c>
      <c r="E1" s="7"/>
      <c r="F1" s="7"/>
      <c r="G1" s="21"/>
      <c r="H1" s="10" t="n">
        <v>45781</v>
      </c>
      <c r="I1" s="11" t="n">
        <v>45760</v>
      </c>
      <c r="J1" s="12"/>
      <c r="K1" s="12"/>
      <c r="L1" s="12"/>
      <c r="M1" s="12"/>
      <c r="N1" s="13"/>
      <c r="O1" s="14"/>
      <c r="P1" s="14"/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21"/>
      <c r="H2" s="21" t="s">
        <v>13</v>
      </c>
      <c r="I2" s="22" t="s">
        <v>14</v>
      </c>
      <c r="J2" s="21"/>
      <c r="K2" s="21"/>
      <c r="L2" s="21"/>
      <c r="M2" s="21"/>
      <c r="N2" s="7"/>
      <c r="O2" s="14"/>
      <c r="P2" s="14"/>
    </row>
    <row r="3" customFormat="false" ht="16.5" hidden="false" customHeight="true" outlineLevel="0" collapsed="false">
      <c r="A3" s="7"/>
      <c r="B3" s="7"/>
      <c r="C3" s="7"/>
      <c r="D3" s="8" t="s">
        <v>15</v>
      </c>
      <c r="E3" s="7"/>
      <c r="F3" s="7"/>
      <c r="G3" s="7"/>
      <c r="H3" s="7" t="n">
        <v>102</v>
      </c>
      <c r="I3" s="29" t="s">
        <v>16</v>
      </c>
      <c r="J3" s="7"/>
      <c r="K3" s="7"/>
      <c r="L3" s="7"/>
      <c r="M3" s="7"/>
      <c r="N3" s="7"/>
      <c r="O3" s="14"/>
      <c r="P3" s="14"/>
    </row>
    <row r="4" customFormat="false" ht="16.5" hidden="false" customHeight="true" outlineLevel="0" collapsed="false">
      <c r="A4" s="7"/>
      <c r="B4" s="7"/>
      <c r="C4" s="7"/>
      <c r="D4" s="8" t="s">
        <v>17</v>
      </c>
      <c r="E4" s="8" t="s">
        <v>18</v>
      </c>
      <c r="F4" s="8" t="s">
        <v>19</v>
      </c>
      <c r="G4" s="7"/>
      <c r="H4" s="7" t="s">
        <v>4</v>
      </c>
      <c r="I4" s="29" t="s">
        <v>3</v>
      </c>
      <c r="J4" s="7"/>
      <c r="K4" s="7"/>
      <c r="L4" s="7"/>
      <c r="M4" s="7"/>
      <c r="N4" s="7"/>
      <c r="O4" s="14"/>
      <c r="P4" s="14"/>
    </row>
    <row r="5" customFormat="false" ht="15" hidden="false" customHeight="true" outlineLevel="0" collapsed="false">
      <c r="A5" s="8" t="s">
        <v>20</v>
      </c>
      <c r="B5" s="8" t="s">
        <v>21</v>
      </c>
      <c r="C5" s="8" t="s">
        <v>22</v>
      </c>
      <c r="D5" s="8" t="s">
        <v>23</v>
      </c>
      <c r="E5" s="8" t="s">
        <v>24</v>
      </c>
      <c r="F5" s="8" t="s">
        <v>25</v>
      </c>
      <c r="G5" s="7"/>
      <c r="H5" s="7" t="n">
        <v>9</v>
      </c>
      <c r="I5" s="29" t="n">
        <v>29</v>
      </c>
      <c r="J5" s="30"/>
      <c r="K5" s="30"/>
      <c r="L5" s="30"/>
      <c r="M5" s="30"/>
      <c r="N5" s="30"/>
      <c r="O5" s="14"/>
      <c r="P5" s="14"/>
    </row>
    <row r="6" customFormat="false" ht="16.5" hidden="false" customHeight="true" outlineLevel="0" collapsed="false">
      <c r="A6" s="31" t="n">
        <v>1</v>
      </c>
      <c r="B6" s="31" t="n">
        <v>1</v>
      </c>
      <c r="C6" s="32" t="n">
        <f aca="false">B6-A6</f>
        <v>0</v>
      </c>
      <c r="D6" s="8" t="s">
        <v>375</v>
      </c>
      <c r="E6" s="7" t="n">
        <f aca="false">LARGE(G6:N6,1)+LARGE(G6:N6,2)+LARGE(G6:N6,3)+LARGE(G6:N6,4)+LARGE(G6:N6,5)</f>
        <v>50</v>
      </c>
      <c r="F6" s="31" t="n">
        <f aca="false">COUNT(G6:I6)</f>
        <v>2</v>
      </c>
      <c r="G6" s="33"/>
      <c r="H6" s="33" t="n">
        <v>12</v>
      </c>
      <c r="I6" s="38" t="n">
        <v>38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6"/>
      <c r="P6" s="36"/>
    </row>
    <row r="7" customFormat="false" ht="16.5" hidden="false" customHeight="true" outlineLevel="0" collapsed="false">
      <c r="A7" s="31" t="n">
        <v>2</v>
      </c>
      <c r="B7" s="31" t="n">
        <v>2</v>
      </c>
      <c r="C7" s="32" t="n">
        <f aca="false">B7-A7</f>
        <v>0</v>
      </c>
      <c r="D7" s="8" t="s">
        <v>376</v>
      </c>
      <c r="E7" s="7" t="n">
        <f aca="false">LARGE(G7:N7,1)+LARGE(G7:N7,2)+LARGE(G7:N7,3)+LARGE(G7:N7,4)+LARGE(G7:N7,5)</f>
        <v>49</v>
      </c>
      <c r="F7" s="31" t="n">
        <f aca="false">COUNT(G7:I7)</f>
        <v>2</v>
      </c>
      <c r="G7" s="33"/>
      <c r="H7" s="33" t="n">
        <v>14</v>
      </c>
      <c r="I7" s="38" t="n">
        <v>35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6"/>
      <c r="P7" s="36"/>
    </row>
    <row r="8" customFormat="false" ht="16.5" hidden="false" customHeight="true" outlineLevel="0" collapsed="false">
      <c r="A8" s="31" t="n">
        <v>3</v>
      </c>
      <c r="B8" s="31" t="n">
        <v>3</v>
      </c>
      <c r="C8" s="32" t="n">
        <f aca="false">B8-A8</f>
        <v>0</v>
      </c>
      <c r="D8" s="8" t="s">
        <v>377</v>
      </c>
      <c r="E8" s="7" t="n">
        <f aca="false">LARGE(G8:N8,1)+LARGE(G8:N8,2)+LARGE(G8:N8,3)+LARGE(G8:N8,4)+LARGE(G8:N8,5)</f>
        <v>34</v>
      </c>
      <c r="F8" s="31" t="n">
        <f aca="false">COUNT(G8:I8)</f>
        <v>2</v>
      </c>
      <c r="G8" s="33"/>
      <c r="H8" s="33" t="n">
        <v>11</v>
      </c>
      <c r="I8" s="38" t="n">
        <v>23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6"/>
      <c r="P8" s="36"/>
    </row>
    <row r="9" customFormat="false" ht="16.5" hidden="false" customHeight="true" outlineLevel="0" collapsed="false">
      <c r="A9" s="31" t="n">
        <v>4</v>
      </c>
      <c r="B9" s="31" t="n">
        <v>4</v>
      </c>
      <c r="C9" s="32" t="n">
        <f aca="false">B9-A9</f>
        <v>0</v>
      </c>
      <c r="D9" s="8" t="s">
        <v>378</v>
      </c>
      <c r="E9" s="7" t="n">
        <f aca="false">LARGE(G9:N9,1)+LARGE(G9:N9,2)+LARGE(G9:N9,3)+LARGE(G9:N9,4)+LARGE(G9:N9,5)</f>
        <v>32</v>
      </c>
      <c r="F9" s="31" t="n">
        <f aca="false">COUNT(G9:I9)</f>
        <v>1</v>
      </c>
      <c r="G9" s="33"/>
      <c r="H9" s="33" t="s">
        <v>27</v>
      </c>
      <c r="I9" s="38" t="n">
        <v>32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6"/>
      <c r="P9" s="36"/>
    </row>
    <row r="10" customFormat="false" ht="16.5" hidden="false" customHeight="true" outlineLevel="0" collapsed="false">
      <c r="A10" s="31" t="n">
        <v>5</v>
      </c>
      <c r="B10" s="31" t="n">
        <v>5</v>
      </c>
      <c r="C10" s="32" t="n">
        <f aca="false">B10-A10</f>
        <v>0</v>
      </c>
      <c r="D10" s="8" t="s">
        <v>379</v>
      </c>
      <c r="E10" s="7" t="n">
        <f aca="false">LARGE(G10:N10,1)+LARGE(G10:N10,2)+LARGE(G10:N10,3)+LARGE(G10:N10,4)+LARGE(G10:N10,5)</f>
        <v>29</v>
      </c>
      <c r="F10" s="31" t="n">
        <f aca="false">COUNT(G10:I10)</f>
        <v>1</v>
      </c>
      <c r="G10" s="33"/>
      <c r="H10" s="33" t="s">
        <v>27</v>
      </c>
      <c r="I10" s="38" t="n">
        <v>29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6"/>
      <c r="P10" s="36"/>
    </row>
    <row r="11" customFormat="false" ht="16.5" hidden="false" customHeight="true" outlineLevel="0" collapsed="false">
      <c r="A11" s="31" t="n">
        <v>6</v>
      </c>
      <c r="B11" s="31" t="n">
        <v>6</v>
      </c>
      <c r="C11" s="32" t="n">
        <f aca="false">B11-A11</f>
        <v>0</v>
      </c>
      <c r="D11" s="8" t="s">
        <v>380</v>
      </c>
      <c r="E11" s="7" t="n">
        <f aca="false">LARGE(G11:N11,1)+LARGE(G11:N11,2)+LARGE(G11:N11,3)+LARGE(G11:N11,4)+LARGE(G11:N11,5)</f>
        <v>27</v>
      </c>
      <c r="F11" s="31" t="n">
        <f aca="false">COUNT(G11:I11)</f>
        <v>1</v>
      </c>
      <c r="G11" s="33"/>
      <c r="H11" s="33" t="s">
        <v>27</v>
      </c>
      <c r="I11" s="38" t="n">
        <v>27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6"/>
      <c r="P11" s="36"/>
    </row>
    <row r="12" customFormat="false" ht="16.5" hidden="false" customHeight="true" outlineLevel="0" collapsed="false">
      <c r="A12" s="31" t="n">
        <v>7</v>
      </c>
      <c r="B12" s="31" t="n">
        <v>7</v>
      </c>
      <c r="C12" s="32" t="n">
        <f aca="false">B12-A12</f>
        <v>0</v>
      </c>
      <c r="D12" s="8" t="s">
        <v>381</v>
      </c>
      <c r="E12" s="7" t="n">
        <f aca="false">LARGE(G12:N12,1)+LARGE(G12:N12,2)+LARGE(G12:N12,3)+LARGE(G12:N12,4)+LARGE(G12:N12,5)</f>
        <v>25</v>
      </c>
      <c r="F12" s="31" t="n">
        <f aca="false">COUNT(G12:I12)</f>
        <v>1</v>
      </c>
      <c r="G12" s="33"/>
      <c r="H12" s="33" t="s">
        <v>27</v>
      </c>
      <c r="I12" s="38" t="n">
        <v>25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6"/>
      <c r="P12" s="36"/>
    </row>
    <row r="13" customFormat="false" ht="16.5" hidden="false" customHeight="true" outlineLevel="0" collapsed="false">
      <c r="A13" s="31" t="n">
        <v>8</v>
      </c>
      <c r="B13" s="31" t="n">
        <v>8</v>
      </c>
      <c r="C13" s="32" t="n">
        <f aca="false">B13-A13</f>
        <v>0</v>
      </c>
      <c r="D13" s="8" t="s">
        <v>382</v>
      </c>
      <c r="E13" s="7" t="n">
        <f aca="false">LARGE(G13:N13,1)+LARGE(G13:N13,2)+LARGE(G13:N13,3)+LARGE(G13:N13,4)+LARGE(G13:N13,5)</f>
        <v>23</v>
      </c>
      <c r="F13" s="31" t="n">
        <f aca="false">COUNT(G13:I13)</f>
        <v>2</v>
      </c>
      <c r="G13" s="33"/>
      <c r="H13" s="33" t="n">
        <v>8</v>
      </c>
      <c r="I13" s="38" t="n">
        <v>15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6"/>
      <c r="P13" s="36"/>
    </row>
    <row r="14" customFormat="false" ht="16.5" hidden="false" customHeight="true" outlineLevel="0" collapsed="false">
      <c r="A14" s="31" t="n">
        <v>9</v>
      </c>
      <c r="B14" s="31" t="n">
        <v>9</v>
      </c>
      <c r="C14" s="32" t="n">
        <f aca="false">B14-A14</f>
        <v>0</v>
      </c>
      <c r="D14" s="8" t="s">
        <v>383</v>
      </c>
      <c r="E14" s="7" t="n">
        <f aca="false">LARGE(G14:N14,1)+LARGE(G14:N14,2)+LARGE(G14:N14,3)+LARGE(G14:N14,4)+LARGE(G14:N14,5)</f>
        <v>21</v>
      </c>
      <c r="F14" s="31" t="n">
        <f aca="false">COUNT(G14:I14)</f>
        <v>1</v>
      </c>
      <c r="G14" s="33"/>
      <c r="H14" s="33" t="s">
        <v>27</v>
      </c>
      <c r="I14" s="38" t="n">
        <v>21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6"/>
      <c r="P14" s="36"/>
    </row>
    <row r="15" customFormat="false" ht="16.5" hidden="false" customHeight="true" outlineLevel="0" collapsed="false">
      <c r="A15" s="31" t="n">
        <v>10</v>
      </c>
      <c r="B15" s="31" t="n">
        <v>10</v>
      </c>
      <c r="C15" s="32" t="n">
        <f aca="false">B15-A15</f>
        <v>0</v>
      </c>
      <c r="D15" s="8" t="s">
        <v>384</v>
      </c>
      <c r="E15" s="7" t="n">
        <f aca="false">LARGE(G15:N15,1)+LARGE(G15:N15,2)+LARGE(G15:N15,3)+LARGE(G15:N15,4)+LARGE(G15:N15,5)</f>
        <v>19</v>
      </c>
      <c r="F15" s="31" t="n">
        <f aca="false">COUNT(G15:I15)</f>
        <v>1</v>
      </c>
      <c r="G15" s="33"/>
      <c r="H15" s="33" t="s">
        <v>27</v>
      </c>
      <c r="I15" s="38" t="n">
        <v>19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6"/>
      <c r="P15" s="36"/>
    </row>
    <row r="16" customFormat="false" ht="16.5" hidden="false" customHeight="true" outlineLevel="0" collapsed="false">
      <c r="A16" s="31" t="n">
        <v>11</v>
      </c>
      <c r="B16" s="31" t="n">
        <v>11</v>
      </c>
      <c r="C16" s="32" t="n">
        <f aca="false">B16-A16</f>
        <v>0</v>
      </c>
      <c r="D16" s="8" t="s">
        <v>385</v>
      </c>
      <c r="E16" s="7" t="n">
        <f aca="false">LARGE(G16:N16,1)+LARGE(G16:N16,2)+LARGE(G16:N16,3)+LARGE(G16:N16,4)+LARGE(G16:N16,5)</f>
        <v>17</v>
      </c>
      <c r="F16" s="31" t="n">
        <f aca="false">COUNT(G16:I16)</f>
        <v>1</v>
      </c>
      <c r="G16" s="33"/>
      <c r="H16" s="33" t="s">
        <v>27</v>
      </c>
      <c r="I16" s="38" t="n">
        <v>17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6"/>
      <c r="P16" s="36"/>
    </row>
    <row r="17" customFormat="false" ht="16.5" hidden="false" customHeight="true" outlineLevel="0" collapsed="false">
      <c r="A17" s="31" t="n">
        <v>12</v>
      </c>
      <c r="B17" s="31" t="n">
        <v>12</v>
      </c>
      <c r="C17" s="32" t="n">
        <f aca="false">B17-A17</f>
        <v>0</v>
      </c>
      <c r="D17" s="8" t="s">
        <v>386</v>
      </c>
      <c r="E17" s="7" t="n">
        <f aca="false">LARGE(G17:N17,1)+LARGE(G17:N17,2)+LARGE(G17:N17,3)+LARGE(G17:N17,4)+LARGE(G17:N17,5)</f>
        <v>14</v>
      </c>
      <c r="F17" s="31" t="n">
        <f aca="false">COUNT(G17:I17)</f>
        <v>1</v>
      </c>
      <c r="G17" s="33"/>
      <c r="H17" s="33" t="s">
        <v>27</v>
      </c>
      <c r="I17" s="38" t="n">
        <v>14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6"/>
      <c r="P17" s="36"/>
    </row>
    <row r="18" customFormat="false" ht="16.5" hidden="false" customHeight="true" outlineLevel="0" collapsed="false">
      <c r="A18" s="31" t="n">
        <v>13</v>
      </c>
      <c r="B18" s="31" t="n">
        <v>13</v>
      </c>
      <c r="C18" s="32" t="n">
        <f aca="false">B18-A18</f>
        <v>0</v>
      </c>
      <c r="D18" s="8" t="s">
        <v>387</v>
      </c>
      <c r="E18" s="7" t="n">
        <f aca="false">LARGE(G18:N18,1)+LARGE(G18:N18,2)+LARGE(G18:N18,3)+LARGE(G18:N18,4)+LARGE(G18:N18,5)</f>
        <v>13</v>
      </c>
      <c r="F18" s="31" t="n">
        <f aca="false">COUNT(G18:I18)</f>
        <v>1</v>
      </c>
      <c r="G18" s="33"/>
      <c r="H18" s="33" t="s">
        <v>27</v>
      </c>
      <c r="I18" s="38" t="n">
        <v>13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6"/>
      <c r="P18" s="36"/>
    </row>
    <row r="19" customFormat="false" ht="16.5" hidden="false" customHeight="true" outlineLevel="0" collapsed="false">
      <c r="A19" s="31" t="n">
        <v>14</v>
      </c>
      <c r="B19" s="31" t="n">
        <v>14</v>
      </c>
      <c r="C19" s="32" t="n">
        <f aca="false">B19-A19</f>
        <v>0</v>
      </c>
      <c r="D19" s="8" t="s">
        <v>339</v>
      </c>
      <c r="E19" s="7" t="n">
        <f aca="false">LARGE(G19:N19,1)+LARGE(G19:N19,2)+LARGE(G19:N19,3)+LARGE(G19:N19,4)+LARGE(G19:N19,5)</f>
        <v>13</v>
      </c>
      <c r="F19" s="31" t="n">
        <f aca="false">COUNT(G19:I19)</f>
        <v>1</v>
      </c>
      <c r="G19" s="33"/>
      <c r="H19" s="33" t="n">
        <v>13</v>
      </c>
      <c r="I19" s="38" t="s">
        <v>27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6"/>
      <c r="P19" s="36"/>
    </row>
    <row r="20" customFormat="false" ht="16.5" hidden="false" customHeight="true" outlineLevel="0" collapsed="false">
      <c r="A20" s="31" t="n">
        <v>15</v>
      </c>
      <c r="B20" s="31" t="n">
        <v>15</v>
      </c>
      <c r="C20" s="32" t="n">
        <f aca="false">B20-A20</f>
        <v>0</v>
      </c>
      <c r="D20" s="8" t="s">
        <v>388</v>
      </c>
      <c r="E20" s="7" t="n">
        <f aca="false">LARGE(G20:N20,1)+LARGE(G20:N20,2)+LARGE(G20:N20,3)+LARGE(G20:N20,4)+LARGE(G20:N20,5)</f>
        <v>12</v>
      </c>
      <c r="F20" s="31" t="n">
        <f aca="false">COUNT(G20:I20)</f>
        <v>1</v>
      </c>
      <c r="G20" s="33"/>
      <c r="H20" s="33" t="s">
        <v>27</v>
      </c>
      <c r="I20" s="38" t="n">
        <v>12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6"/>
      <c r="P20" s="36"/>
    </row>
    <row r="21" customFormat="false" ht="16.5" hidden="false" customHeight="true" outlineLevel="0" collapsed="false">
      <c r="A21" s="31" t="n">
        <v>16</v>
      </c>
      <c r="B21" s="31" t="n">
        <v>16</v>
      </c>
      <c r="C21" s="32" t="n">
        <f aca="false">B21-A21</f>
        <v>0</v>
      </c>
      <c r="D21" s="8" t="s">
        <v>389</v>
      </c>
      <c r="E21" s="7" t="n">
        <f aca="false">LARGE(G21:N21,1)+LARGE(G21:N21,2)+LARGE(G21:N21,3)+LARGE(G21:N21,4)+LARGE(G21:N21,5)</f>
        <v>11</v>
      </c>
      <c r="F21" s="31" t="n">
        <f aca="false">COUNT(G21:I21)</f>
        <v>1</v>
      </c>
      <c r="G21" s="33"/>
      <c r="H21" s="33" t="s">
        <v>27</v>
      </c>
      <c r="I21" s="38" t="n">
        <v>11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6"/>
      <c r="P21" s="36"/>
    </row>
    <row r="22" customFormat="false" ht="16.5" hidden="false" customHeight="true" outlineLevel="0" collapsed="false">
      <c r="A22" s="31" t="n">
        <v>17</v>
      </c>
      <c r="B22" s="31" t="n">
        <v>17</v>
      </c>
      <c r="C22" s="32" t="n">
        <f aca="false">B22-A22</f>
        <v>0</v>
      </c>
      <c r="D22" s="8" t="s">
        <v>390</v>
      </c>
      <c r="E22" s="7" t="n">
        <f aca="false">LARGE(G22:N22,1)+LARGE(G22:N22,2)+LARGE(G22:N22,3)+LARGE(G22:N22,4)+LARGE(G22:N22,5)</f>
        <v>10</v>
      </c>
      <c r="F22" s="31" t="n">
        <f aca="false">COUNT(G22:I22)</f>
        <v>1</v>
      </c>
      <c r="G22" s="33"/>
      <c r="H22" s="33" t="s">
        <v>27</v>
      </c>
      <c r="I22" s="38" t="n">
        <v>1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6"/>
      <c r="P22" s="36"/>
    </row>
    <row r="23" customFormat="false" ht="16.5" hidden="false" customHeight="true" outlineLevel="0" collapsed="false">
      <c r="A23" s="31" t="n">
        <v>18</v>
      </c>
      <c r="B23" s="31" t="n">
        <v>18</v>
      </c>
      <c r="C23" s="32" t="n">
        <f aca="false">B23-A23</f>
        <v>0</v>
      </c>
      <c r="D23" s="8" t="s">
        <v>381</v>
      </c>
      <c r="E23" s="7" t="n">
        <f aca="false">LARGE(G23:N23,1)+LARGE(G23:N23,2)+LARGE(G23:N23,3)+LARGE(G23:N23,4)+LARGE(G23:N23,5)</f>
        <v>10</v>
      </c>
      <c r="F23" s="31" t="n">
        <f aca="false">COUNT(G23:I23)</f>
        <v>1</v>
      </c>
      <c r="G23" s="33"/>
      <c r="H23" s="33" t="n">
        <v>10</v>
      </c>
      <c r="I23" s="38" t="s">
        <v>27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6"/>
      <c r="P23" s="36"/>
    </row>
    <row r="24" customFormat="false" ht="16.5" hidden="false" customHeight="true" outlineLevel="0" collapsed="false">
      <c r="A24" s="31" t="n">
        <v>19</v>
      </c>
      <c r="B24" s="31" t="n">
        <v>19</v>
      </c>
      <c r="C24" s="32" t="n">
        <f aca="false">B24-A24</f>
        <v>0</v>
      </c>
      <c r="D24" s="8" t="s">
        <v>391</v>
      </c>
      <c r="E24" s="7" t="n">
        <f aca="false">LARGE(G24:N24,1)+LARGE(G24:N24,2)+LARGE(G24:N24,3)+LARGE(G24:N24,4)+LARGE(G24:N24,5)</f>
        <v>9</v>
      </c>
      <c r="F24" s="31" t="n">
        <f aca="false">COUNT(G24:I24)</f>
        <v>1</v>
      </c>
      <c r="G24" s="33"/>
      <c r="H24" s="33" t="s">
        <v>27</v>
      </c>
      <c r="I24" s="38" t="n">
        <v>9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6"/>
      <c r="P24" s="36"/>
    </row>
    <row r="25" customFormat="false" ht="16.5" hidden="false" customHeight="true" outlineLevel="0" collapsed="false">
      <c r="A25" s="31" t="n">
        <v>20</v>
      </c>
      <c r="B25" s="31" t="n">
        <v>20</v>
      </c>
      <c r="C25" s="32" t="n">
        <f aca="false">B25-A25</f>
        <v>0</v>
      </c>
      <c r="D25" s="8" t="s">
        <v>392</v>
      </c>
      <c r="E25" s="7" t="n">
        <f aca="false">LARGE(G25:N25,1)+LARGE(G25:N25,2)+LARGE(G25:N25,3)+LARGE(G25:N25,4)+LARGE(G25:N25,5)</f>
        <v>9</v>
      </c>
      <c r="F25" s="31" t="n">
        <f aca="false">COUNT(G25:I25)</f>
        <v>1</v>
      </c>
      <c r="G25" s="33"/>
      <c r="H25" s="33" t="n">
        <v>9</v>
      </c>
      <c r="I25" s="38" t="s">
        <v>27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6"/>
      <c r="P25" s="36"/>
    </row>
    <row r="26" customFormat="false" ht="16.5" hidden="false" customHeight="true" outlineLevel="0" collapsed="false">
      <c r="A26" s="31" t="n">
        <v>21</v>
      </c>
      <c r="B26" s="31" t="n">
        <v>21</v>
      </c>
      <c r="C26" s="32" t="n">
        <f aca="false">B26-A26</f>
        <v>0</v>
      </c>
      <c r="D26" s="8" t="s">
        <v>393</v>
      </c>
      <c r="E26" s="7" t="n">
        <f aca="false">LARGE(G26:N26,1)+LARGE(G26:N26,2)+LARGE(G26:N26,3)+LARGE(G26:N26,4)+LARGE(G26:N26,5)</f>
        <v>8</v>
      </c>
      <c r="F26" s="31" t="n">
        <f aca="false">COUNT(G26:I26)</f>
        <v>1</v>
      </c>
      <c r="G26" s="33"/>
      <c r="H26" s="33" t="s">
        <v>27</v>
      </c>
      <c r="I26" s="38" t="n">
        <v>8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6"/>
      <c r="P26" s="36"/>
    </row>
    <row r="27" customFormat="false" ht="16.5" hidden="false" customHeight="true" outlineLevel="0" collapsed="false">
      <c r="A27" s="31" t="n">
        <v>22</v>
      </c>
      <c r="B27" s="31" t="n">
        <v>22</v>
      </c>
      <c r="C27" s="32" t="n">
        <f aca="false">B27-A27</f>
        <v>0</v>
      </c>
      <c r="D27" s="8" t="s">
        <v>394</v>
      </c>
      <c r="E27" s="7" t="n">
        <f aca="false">LARGE(G27:N27,1)+LARGE(G27:N27,2)+LARGE(G27:N27,3)+LARGE(G27:N27,4)+LARGE(G27:N27,5)</f>
        <v>7</v>
      </c>
      <c r="F27" s="31" t="n">
        <f aca="false">COUNT(G27:I27)</f>
        <v>1</v>
      </c>
      <c r="G27" s="33"/>
      <c r="H27" s="33" t="s">
        <v>27</v>
      </c>
      <c r="I27" s="38" t="n">
        <v>7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6"/>
      <c r="P27" s="36"/>
    </row>
    <row r="28" customFormat="false" ht="16.5" hidden="false" customHeight="true" outlineLevel="0" collapsed="false">
      <c r="A28" s="31" t="n">
        <v>23</v>
      </c>
      <c r="B28" s="31" t="n">
        <v>23</v>
      </c>
      <c r="C28" s="32" t="n">
        <f aca="false">B28-A28</f>
        <v>0</v>
      </c>
      <c r="D28" s="8" t="s">
        <v>395</v>
      </c>
      <c r="E28" s="7" t="n">
        <f aca="false">LARGE(G28:N28,1)+LARGE(G28:N28,2)+LARGE(G28:N28,3)+LARGE(G28:N28,4)+LARGE(G28:N28,5)</f>
        <v>7</v>
      </c>
      <c r="F28" s="31" t="n">
        <f aca="false">COUNT(G28:I28)</f>
        <v>1</v>
      </c>
      <c r="G28" s="33"/>
      <c r="H28" s="33" t="n">
        <v>7</v>
      </c>
      <c r="I28" s="38" t="s">
        <v>27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6"/>
      <c r="P28" s="36"/>
    </row>
    <row r="29" customFormat="false" ht="16.5" hidden="false" customHeight="true" outlineLevel="0" collapsed="false">
      <c r="A29" s="31" t="n">
        <v>24</v>
      </c>
      <c r="B29" s="31" t="n">
        <v>24</v>
      </c>
      <c r="C29" s="32" t="n">
        <f aca="false">B29-A29</f>
        <v>0</v>
      </c>
      <c r="D29" s="8" t="s">
        <v>396</v>
      </c>
      <c r="E29" s="7" t="n">
        <f aca="false">LARGE(G29:N29,1)+LARGE(G29:N29,2)+LARGE(G29:N29,3)+LARGE(G29:N29,4)+LARGE(G29:N29,5)</f>
        <v>6</v>
      </c>
      <c r="F29" s="31" t="n">
        <f aca="false">COUNT(G29:I29)</f>
        <v>1</v>
      </c>
      <c r="G29" s="33"/>
      <c r="H29" s="33" t="s">
        <v>27</v>
      </c>
      <c r="I29" s="38" t="n">
        <v>6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6"/>
      <c r="P29" s="36"/>
    </row>
    <row r="30" customFormat="false" ht="16.5" hidden="false" customHeight="true" outlineLevel="0" collapsed="false">
      <c r="A30" s="31" t="n">
        <v>25</v>
      </c>
      <c r="B30" s="31" t="n">
        <v>25</v>
      </c>
      <c r="C30" s="32" t="n">
        <f aca="false">B30-A30</f>
        <v>0</v>
      </c>
      <c r="D30" s="8" t="s">
        <v>397</v>
      </c>
      <c r="E30" s="7" t="n">
        <f aca="false">LARGE(G30:N30,1)+LARGE(G30:N30,2)+LARGE(G30:N30,3)+LARGE(G30:N30,4)+LARGE(G30:N30,5)</f>
        <v>6</v>
      </c>
      <c r="F30" s="31" t="n">
        <f aca="false">COUNT(G30:I30)</f>
        <v>1</v>
      </c>
      <c r="G30" s="33"/>
      <c r="H30" s="33" t="n">
        <v>6</v>
      </c>
      <c r="I30" s="38" t="s">
        <v>27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6"/>
      <c r="P30" s="36"/>
    </row>
    <row r="31" customFormat="false" ht="16.5" hidden="false" customHeight="true" outlineLevel="0" collapsed="false">
      <c r="A31" s="31" t="n">
        <v>26</v>
      </c>
      <c r="B31" s="31" t="n">
        <v>26</v>
      </c>
      <c r="C31" s="32" t="n">
        <f aca="false">B31-A31</f>
        <v>0</v>
      </c>
      <c r="D31" s="8" t="s">
        <v>398</v>
      </c>
      <c r="E31" s="7" t="n">
        <f aca="false">LARGE(G31:N31,1)+LARGE(G31:N31,2)+LARGE(G31:N31,3)+LARGE(G31:N31,4)+LARGE(G31:N31,5)</f>
        <v>5</v>
      </c>
      <c r="F31" s="31" t="n">
        <f aca="false">COUNT(G31:I31)</f>
        <v>1</v>
      </c>
      <c r="G31" s="33"/>
      <c r="H31" s="33" t="s">
        <v>27</v>
      </c>
      <c r="I31" s="38" t="n">
        <v>5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6"/>
      <c r="P31" s="36"/>
    </row>
    <row r="32" customFormat="false" ht="16.5" hidden="false" customHeight="true" outlineLevel="0" collapsed="false">
      <c r="A32" s="31" t="n">
        <v>27</v>
      </c>
      <c r="B32" s="31" t="n">
        <v>27</v>
      </c>
      <c r="C32" s="32" t="n">
        <f aca="false">B32-A32</f>
        <v>0</v>
      </c>
      <c r="D32" s="8" t="s">
        <v>399</v>
      </c>
      <c r="E32" s="7" t="n">
        <f aca="false">LARGE(G32:N32,1)+LARGE(G32:N32,2)+LARGE(G32:N32,3)+LARGE(G32:N32,4)+LARGE(G32:N32,5)</f>
        <v>4</v>
      </c>
      <c r="F32" s="31" t="n">
        <f aca="false">COUNT(G32:I32)</f>
        <v>1</v>
      </c>
      <c r="G32" s="33"/>
      <c r="H32" s="33" t="s">
        <v>27</v>
      </c>
      <c r="I32" s="38" t="n">
        <v>4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6"/>
      <c r="P32" s="36"/>
    </row>
    <row r="33" customFormat="false" ht="16.5" hidden="false" customHeight="true" outlineLevel="0" collapsed="false">
      <c r="A33" s="31" t="n">
        <v>28</v>
      </c>
      <c r="B33" s="31" t="n">
        <v>28</v>
      </c>
      <c r="C33" s="32" t="n">
        <f aca="false">B33-A33</f>
        <v>0</v>
      </c>
      <c r="D33" s="8" t="s">
        <v>400</v>
      </c>
      <c r="E33" s="7" t="n">
        <f aca="false">LARGE(G33:N33,1)+LARGE(G33:N33,2)+LARGE(G33:N33,3)+LARGE(G33:N33,4)+LARGE(G33:N33,5)</f>
        <v>3</v>
      </c>
      <c r="F33" s="31" t="n">
        <f aca="false">COUNT(G33:I33)</f>
        <v>1</v>
      </c>
      <c r="G33" s="33"/>
      <c r="H33" s="33" t="s">
        <v>27</v>
      </c>
      <c r="I33" s="38" t="n">
        <v>3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6"/>
      <c r="P33" s="36"/>
    </row>
    <row r="34" customFormat="false" ht="16.5" hidden="false" customHeight="true" outlineLevel="0" collapsed="false">
      <c r="A34" s="31" t="n">
        <v>29</v>
      </c>
      <c r="B34" s="31" t="n">
        <v>29</v>
      </c>
      <c r="C34" s="32" t="n">
        <f aca="false">B34-A34</f>
        <v>0</v>
      </c>
      <c r="D34" s="8" t="s">
        <v>401</v>
      </c>
      <c r="E34" s="7" t="n">
        <f aca="false">LARGE(G34:N34,1)+LARGE(G34:N34,2)+LARGE(G34:N34,3)+LARGE(G34:N34,4)+LARGE(G34:N34,5)</f>
        <v>2</v>
      </c>
      <c r="F34" s="31" t="n">
        <f aca="false">COUNT(G34:I34)</f>
        <v>1</v>
      </c>
      <c r="G34" s="33"/>
      <c r="H34" s="33" t="s">
        <v>27</v>
      </c>
      <c r="I34" s="38" t="n">
        <v>2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6"/>
      <c r="P34" s="36"/>
    </row>
    <row r="35" customFormat="false" ht="16.5" hidden="false" customHeight="true" outlineLevel="0" collapsed="false">
      <c r="A35" s="31" t="n">
        <v>30</v>
      </c>
      <c r="B35" s="31" t="n">
        <v>30</v>
      </c>
      <c r="C35" s="32" t="n">
        <f aca="false">B35-A35</f>
        <v>0</v>
      </c>
      <c r="D35" s="8" t="s">
        <v>402</v>
      </c>
      <c r="E35" s="7" t="n">
        <f aca="false">LARGE(G35:N35,1)+LARGE(G35:N35,2)+LARGE(G35:N35,3)+LARGE(G35:N35,4)+LARGE(G35:N35,5)</f>
        <v>1</v>
      </c>
      <c r="F35" s="31" t="n">
        <f aca="false">COUNT(G35:I35)</f>
        <v>1</v>
      </c>
      <c r="G35" s="33"/>
      <c r="H35" s="33" t="s">
        <v>27</v>
      </c>
      <c r="I35" s="38" t="n">
        <v>1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6"/>
      <c r="P35" s="36"/>
    </row>
    <row r="36" customFormat="false" ht="16.5" hidden="false" customHeight="true" outlineLevel="0" collapsed="false">
      <c r="A36" s="31" t="n">
        <v>31</v>
      </c>
      <c r="B36" s="31" t="n">
        <v>31</v>
      </c>
      <c r="C36" s="32" t="n">
        <f aca="false">B36-A36</f>
        <v>0</v>
      </c>
      <c r="D36" s="8"/>
      <c r="E36" s="7" t="n">
        <f aca="false">LARGE(G36:N36,1)+LARGE(G36:N36,2)+LARGE(G36:N36,3)+LARGE(G36:N36,4)+LARGE(G36:N36,5)</f>
        <v>0</v>
      </c>
      <c r="F36" s="31" t="n">
        <f aca="false">COUNT(G36:I36)</f>
        <v>0</v>
      </c>
      <c r="G36" s="33"/>
      <c r="H36" s="33" t="s">
        <v>27</v>
      </c>
      <c r="I36" s="38" t="s">
        <v>27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6"/>
      <c r="P36" s="36"/>
    </row>
    <row r="37" customFormat="false" ht="16.5" hidden="false" customHeight="true" outlineLevel="0" collapsed="false">
      <c r="A37" s="31" t="n">
        <v>32</v>
      </c>
      <c r="B37" s="31" t="n">
        <v>32</v>
      </c>
      <c r="C37" s="32" t="n">
        <f aca="false">B37-A37</f>
        <v>0</v>
      </c>
      <c r="D37" s="8"/>
      <c r="E37" s="7" t="n">
        <f aca="false">LARGE(G37:N37,1)+LARGE(G37:N37,2)+LARGE(G37:N37,3)+LARGE(G37:N37,4)+LARGE(G37:N37,5)</f>
        <v>0</v>
      </c>
      <c r="F37" s="31" t="n">
        <f aca="false">COUNT(G37:I37)</f>
        <v>0</v>
      </c>
      <c r="G37" s="33"/>
      <c r="H37" s="33" t="s">
        <v>27</v>
      </c>
      <c r="I37" s="38" t="s">
        <v>27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6"/>
      <c r="P37" s="36"/>
    </row>
    <row r="38" customFormat="false" ht="16.5" hidden="false" customHeight="true" outlineLevel="0" collapsed="false">
      <c r="A38" s="31" t="n">
        <v>33</v>
      </c>
      <c r="B38" s="31" t="n">
        <v>33</v>
      </c>
      <c r="C38" s="32" t="n">
        <f aca="false">B38-A38</f>
        <v>0</v>
      </c>
      <c r="D38" s="8"/>
      <c r="E38" s="7" t="n">
        <f aca="false">LARGE(G38:N38,1)+LARGE(G38:N38,2)+LARGE(G38:N38,3)+LARGE(G38:N38,4)+LARGE(G38:N38,5)</f>
        <v>0</v>
      </c>
      <c r="F38" s="31" t="n">
        <f aca="false">COUNT(G38:I38)</f>
        <v>0</v>
      </c>
      <c r="G38" s="33"/>
      <c r="H38" s="33" t="s">
        <v>27</v>
      </c>
      <c r="I38" s="38" t="s">
        <v>27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6"/>
      <c r="P38" s="36"/>
    </row>
    <row r="39" customFormat="false" ht="16.5" hidden="false" customHeight="true" outlineLevel="0" collapsed="false">
      <c r="A39" s="31" t="n">
        <v>34</v>
      </c>
      <c r="B39" s="31" t="n">
        <v>34</v>
      </c>
      <c r="C39" s="32" t="n">
        <f aca="false">B39-A39</f>
        <v>0</v>
      </c>
      <c r="D39" s="8"/>
      <c r="E39" s="7" t="n">
        <f aca="false">LARGE(G39:N39,1)+LARGE(G39:N39,2)+LARGE(G39:N39,3)+LARGE(G39:N39,4)+LARGE(G39:N39,5)</f>
        <v>0</v>
      </c>
      <c r="F39" s="31" t="n">
        <f aca="false">COUNT(G39:I39)</f>
        <v>0</v>
      </c>
      <c r="G39" s="33"/>
      <c r="H39" s="33" t="s">
        <v>27</v>
      </c>
      <c r="I39" s="38" t="s">
        <v>27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6"/>
      <c r="P39" s="36"/>
    </row>
    <row r="40" customFormat="false" ht="16.5" hidden="false" customHeight="true" outlineLevel="0" collapsed="false">
      <c r="A40" s="31"/>
      <c r="B40" s="31"/>
      <c r="C40" s="32"/>
      <c r="D40" s="8"/>
      <c r="E40" s="7" t="n">
        <f aca="false">LARGE(G40:N40,1)+LARGE(G40:N40,2)+LARGE(G40:N40,3)+LARGE(G40:N40,4)+LARGE(G40:N40,5)</f>
        <v>0</v>
      </c>
      <c r="F40" s="31" t="n">
        <f aca="false">COUNT(G40:I40)</f>
        <v>0</v>
      </c>
      <c r="G40" s="33"/>
      <c r="H40" s="33" t="s">
        <v>27</v>
      </c>
      <c r="I40" s="38" t="s">
        <v>27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6"/>
      <c r="P40" s="36"/>
    </row>
    <row r="41" customFormat="false" ht="16.5" hidden="false" customHeight="true" outlineLevel="0" collapsed="false">
      <c r="A41" s="31"/>
      <c r="B41" s="31"/>
      <c r="C41" s="32"/>
      <c r="D41" s="8"/>
      <c r="E41" s="7" t="n">
        <f aca="false">LARGE(G41:N41,1)+LARGE(G41:N41,2)+LARGE(G41:N41,3)+LARGE(G41:N41,4)+LARGE(G41:N41,5)</f>
        <v>0</v>
      </c>
      <c r="F41" s="31" t="n">
        <f aca="false">COUNT(G41:I41)</f>
        <v>0</v>
      </c>
      <c r="G41" s="33"/>
      <c r="H41" s="33" t="s">
        <v>27</v>
      </c>
      <c r="I41" s="38" t="s">
        <v>27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6"/>
      <c r="P41" s="36"/>
    </row>
    <row r="42" customFormat="false" ht="16.5" hidden="false" customHeight="true" outlineLevel="0" collapsed="false">
      <c r="A42" s="31"/>
      <c r="B42" s="31"/>
      <c r="C42" s="32"/>
      <c r="D42" s="8"/>
      <c r="E42" s="7" t="n">
        <f aca="false">LARGE(G42:N42,1)+LARGE(G42:N42,2)+LARGE(G42:N42,3)+LARGE(G42:N42,4)+LARGE(G42:N42,5)</f>
        <v>0</v>
      </c>
      <c r="F42" s="31" t="n">
        <f aca="false">COUNT(G42:I42)</f>
        <v>0</v>
      </c>
      <c r="G42" s="33"/>
      <c r="H42" s="33" t="s">
        <v>27</v>
      </c>
      <c r="I42" s="38" t="s">
        <v>27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6"/>
      <c r="P42" s="36"/>
    </row>
    <row r="43" customFormat="false" ht="16.5" hidden="false" customHeight="true" outlineLevel="0" collapsed="false">
      <c r="A43" s="7"/>
      <c r="B43" s="7"/>
      <c r="C43" s="7"/>
      <c r="D43" s="7"/>
      <c r="E43" s="7" t="n">
        <f aca="false">LARGE(G43:N43,1)+LARGE(G43:N43,2)+LARGE(G43:N43,3)+LARGE(G43:N43,4)+LARGE(G43:N43,5)</f>
        <v>0</v>
      </c>
      <c r="F43" s="31" t="n">
        <f aca="false">COUNT(G43:I43)</f>
        <v>0</v>
      </c>
      <c r="G43" s="33"/>
      <c r="H43" s="33" t="s">
        <v>27</v>
      </c>
      <c r="I43" s="38" t="s">
        <v>27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6"/>
      <c r="P43" s="36"/>
    </row>
    <row r="44" customFormat="false" ht="16.5" hidden="false" customHeight="true" outlineLevel="0" collapsed="false">
      <c r="A44" s="7"/>
      <c r="B44" s="7"/>
      <c r="C44" s="7"/>
      <c r="D44" s="36"/>
      <c r="E44" s="36"/>
      <c r="F44" s="7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6.5" hidden="false" customHeight="true" outlineLevel="0" collapsed="false">
      <c r="A45" s="7"/>
      <c r="B45" s="7"/>
      <c r="C45" s="7"/>
      <c r="D45" s="36"/>
      <c r="E45" s="40" t="s">
        <v>39</v>
      </c>
      <c r="F45" s="36" t="n">
        <f aca="false">SUM(F6:F43)</f>
        <v>34</v>
      </c>
      <c r="G45" s="36" t="n">
        <f aca="false">SUM(G6:G43)</f>
        <v>0</v>
      </c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6.5" hidden="false" customHeight="true" outlineLevel="0" collapsed="false">
      <c r="A46" s="7"/>
      <c r="B46" s="7"/>
      <c r="C46" s="7"/>
      <c r="D46" s="36"/>
      <c r="E46" s="36"/>
      <c r="F46" s="7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6.5" hidden="false" customHeight="true" outlineLevel="0" collapsed="false">
      <c r="A47" s="7"/>
      <c r="B47" s="7"/>
      <c r="C47" s="7"/>
      <c r="D47" s="36"/>
      <c r="E47" s="36"/>
      <c r="F47" s="7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6.5" hidden="false" customHeight="true" outlineLevel="0" collapsed="false">
      <c r="A48" s="7"/>
      <c r="B48" s="7"/>
      <c r="C48" s="7"/>
      <c r="D48" s="36"/>
      <c r="E48" s="36"/>
      <c r="F48" s="7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6.5" hidden="false" customHeight="true" outlineLevel="0" collapsed="false">
      <c r="A49" s="7"/>
      <c r="B49" s="7"/>
      <c r="C49" s="7"/>
      <c r="D49" s="36"/>
      <c r="E49" s="36"/>
      <c r="F49" s="7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6.5" hidden="false" customHeight="true" outlineLevel="0" collapsed="false">
      <c r="A50" s="7"/>
      <c r="B50" s="7"/>
      <c r="C50" s="7"/>
      <c r="D50" s="36"/>
      <c r="E50" s="36"/>
      <c r="F50" s="7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6.5" hidden="false" customHeight="true" outlineLevel="0" collapsed="false">
      <c r="A51" s="7"/>
      <c r="B51" s="7"/>
      <c r="C51" s="7"/>
      <c r="D51" s="36"/>
      <c r="E51" s="36"/>
      <c r="F51" s="7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6.5" hidden="false" customHeight="true" outlineLevel="0" collapsed="false">
      <c r="A52" s="7"/>
      <c r="B52" s="7"/>
      <c r="C52" s="7"/>
      <c r="D52" s="36"/>
      <c r="E52" s="36"/>
      <c r="F52" s="7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6.5" hidden="false" customHeight="true" outlineLevel="0" collapsed="false">
      <c r="A53" s="7"/>
      <c r="B53" s="7"/>
      <c r="C53" s="7"/>
      <c r="D53" s="36"/>
      <c r="E53" s="36"/>
      <c r="F53" s="7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6.5" hidden="false" customHeight="true" outlineLevel="0" collapsed="false">
      <c r="A54" s="7"/>
      <c r="B54" s="7"/>
      <c r="C54" s="7"/>
      <c r="D54" s="36"/>
      <c r="E54" s="36"/>
      <c r="F54" s="7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6.5" hidden="false" customHeight="true" outlineLevel="0" collapsed="false">
      <c r="A55" s="7"/>
      <c r="B55" s="7"/>
      <c r="C55" s="7"/>
      <c r="D55" s="36"/>
      <c r="E55" s="36"/>
      <c r="F55" s="7"/>
      <c r="G55" s="36"/>
      <c r="H55" s="36"/>
      <c r="I55" s="36"/>
      <c r="J55" s="36"/>
      <c r="K55" s="36"/>
      <c r="L55" s="36"/>
      <c r="M55" s="36"/>
      <c r="N55" s="36"/>
      <c r="O55" s="36"/>
      <c r="P55" s="36"/>
    </row>
  </sheetData>
  <conditionalFormatting sqref="C6:C42">
    <cfRule type="cellIs" priority="2" operator="lessThan" aboveAverage="0" equalAverage="0" bottom="0" percent="0" rank="0" text="" dxfId="21">
      <formula>0</formula>
    </cfRule>
    <cfRule type="cellIs" priority="3" operator="greater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K000000	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4.25" zeroHeight="false" outlineLevelRow="0" outlineLevelCol="0"/>
  <cols>
    <col collapsed="false" customWidth="true" hidden="false" outlineLevel="0" max="3" min="1" style="6" width="6.45"/>
    <col collapsed="false" customWidth="true" hidden="false" outlineLevel="0" max="4" min="4" style="6" width="23.27"/>
    <col collapsed="false" customWidth="true" hidden="false" outlineLevel="0" max="5" min="5" style="6" width="8.18"/>
    <col collapsed="false" customWidth="true" hidden="false" outlineLevel="0" max="6" min="6" style="6" width="6.45"/>
    <col collapsed="false" customWidth="false" hidden="true" outlineLevel="0" max="7" min="7" style="6" width="10.82"/>
    <col collapsed="false" customWidth="false" hidden="false" outlineLevel="0" max="8" min="8" style="6" width="10.82"/>
    <col collapsed="false" customWidth="true" hidden="false" outlineLevel="0" max="9" min="9" style="6" width="9.36"/>
    <col collapsed="false" customWidth="false" hidden="true" outlineLevel="0" max="14" min="10" style="6" width="10.82"/>
    <col collapsed="false" customWidth="true" hidden="false" outlineLevel="0" max="16" min="15" style="6" width="11.45"/>
    <col collapsed="false" customWidth="false" hidden="false" outlineLevel="0" max="248" min="17" style="6" width="10.82"/>
  </cols>
  <sheetData>
    <row r="1" customFormat="false" ht="16.5" hidden="false" customHeight="true" outlineLevel="0" collapsed="false">
      <c r="A1" s="7"/>
      <c r="B1" s="7"/>
      <c r="C1" s="7"/>
      <c r="D1" s="8" t="s">
        <v>12</v>
      </c>
      <c r="E1" s="7"/>
      <c r="F1" s="7"/>
      <c r="G1" s="9"/>
      <c r="H1" s="10" t="n">
        <v>45781</v>
      </c>
      <c r="I1" s="11" t="n">
        <v>45760</v>
      </c>
      <c r="J1" s="12"/>
      <c r="K1" s="12"/>
      <c r="L1" s="12"/>
      <c r="M1" s="12"/>
      <c r="N1" s="13"/>
      <c r="O1" s="14"/>
      <c r="P1" s="14"/>
      <c r="Q1" s="15"/>
      <c r="R1" s="16"/>
      <c r="S1" s="17"/>
      <c r="T1" s="18"/>
      <c r="U1" s="19"/>
      <c r="V1" s="19"/>
      <c r="W1" s="19"/>
      <c r="X1" s="20"/>
      <c r="Y1" s="18"/>
      <c r="Z1" s="19"/>
      <c r="AA1" s="19"/>
      <c r="AB1" s="19"/>
      <c r="AC1" s="20"/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21"/>
      <c r="H2" s="21" t="s">
        <v>13</v>
      </c>
      <c r="I2" s="22" t="s">
        <v>14</v>
      </c>
      <c r="J2" s="21"/>
      <c r="K2" s="21"/>
      <c r="L2" s="21"/>
      <c r="M2" s="21"/>
      <c r="N2" s="7"/>
      <c r="O2" s="14"/>
      <c r="P2" s="14"/>
      <c r="Q2" s="23"/>
      <c r="R2" s="24"/>
      <c r="S2" s="25"/>
      <c r="T2" s="26"/>
      <c r="X2" s="27"/>
      <c r="Y2" s="26"/>
      <c r="AC2" s="27"/>
    </row>
    <row r="3" customFormat="false" ht="16.5" hidden="false" customHeight="true" outlineLevel="0" collapsed="false">
      <c r="A3" s="7"/>
      <c r="B3" s="7"/>
      <c r="C3" s="7"/>
      <c r="D3" s="28" t="s">
        <v>15</v>
      </c>
      <c r="E3" s="7"/>
      <c r="F3" s="7"/>
      <c r="G3" s="7"/>
      <c r="H3" s="7" t="n">
        <v>102</v>
      </c>
      <c r="I3" s="29" t="s">
        <v>16</v>
      </c>
      <c r="J3" s="7"/>
      <c r="K3" s="7"/>
      <c r="L3" s="7"/>
      <c r="M3" s="7"/>
      <c r="N3" s="7"/>
      <c r="O3" s="14"/>
      <c r="P3" s="14"/>
      <c r="Q3" s="23"/>
      <c r="R3" s="24"/>
      <c r="S3" s="25"/>
      <c r="T3" s="26"/>
      <c r="X3" s="27"/>
      <c r="Y3" s="26"/>
      <c r="AC3" s="27"/>
    </row>
    <row r="4" customFormat="false" ht="16.5" hidden="false" customHeight="true" outlineLevel="0" collapsed="false">
      <c r="A4" s="7"/>
      <c r="B4" s="7"/>
      <c r="C4" s="7"/>
      <c r="D4" s="28" t="s">
        <v>17</v>
      </c>
      <c r="E4" s="8" t="s">
        <v>18</v>
      </c>
      <c r="F4" s="8" t="s">
        <v>19</v>
      </c>
      <c r="G4" s="7"/>
      <c r="H4" s="7" t="s">
        <v>5</v>
      </c>
      <c r="I4" s="29" t="s">
        <v>4</v>
      </c>
      <c r="J4" s="7"/>
      <c r="K4" s="7"/>
      <c r="L4" s="7"/>
      <c r="M4" s="7"/>
      <c r="N4" s="7"/>
      <c r="O4" s="14"/>
      <c r="P4" s="14"/>
      <c r="Q4" s="23"/>
      <c r="R4" s="24"/>
      <c r="S4" s="25"/>
      <c r="T4" s="26"/>
      <c r="X4" s="27"/>
      <c r="Y4" s="26"/>
      <c r="AC4" s="27"/>
    </row>
    <row r="5" customFormat="false" ht="15" hidden="false" customHeight="true" outlineLevel="0" collapsed="false">
      <c r="A5" s="8" t="s">
        <v>20</v>
      </c>
      <c r="B5" s="8" t="s">
        <v>21</v>
      </c>
      <c r="C5" s="8" t="s">
        <v>22</v>
      </c>
      <c r="D5" s="28" t="s">
        <v>23</v>
      </c>
      <c r="E5" s="8" t="s">
        <v>24</v>
      </c>
      <c r="F5" s="8" t="s">
        <v>25</v>
      </c>
      <c r="G5" s="7"/>
      <c r="H5" s="7" t="n">
        <v>1</v>
      </c>
      <c r="I5" s="29" t="n">
        <v>11</v>
      </c>
      <c r="J5" s="30"/>
      <c r="K5" s="30"/>
      <c r="L5" s="30"/>
      <c r="M5" s="30"/>
      <c r="N5" s="30"/>
      <c r="O5" s="14"/>
      <c r="P5" s="14"/>
      <c r="Q5" s="23"/>
      <c r="R5" s="24"/>
      <c r="S5" s="25"/>
      <c r="T5" s="26"/>
      <c r="X5" s="27"/>
      <c r="Y5" s="26"/>
      <c r="AC5" s="27"/>
    </row>
    <row r="6" customFormat="false" ht="16.5" hidden="false" customHeight="true" outlineLevel="0" collapsed="false">
      <c r="A6" s="31" t="n">
        <v>1</v>
      </c>
      <c r="B6" s="31" t="n">
        <v>1</v>
      </c>
      <c r="C6" s="32" t="n">
        <f aca="false">B6-A6</f>
        <v>0</v>
      </c>
      <c r="D6" s="8" t="s">
        <v>26</v>
      </c>
      <c r="E6" s="7" t="n">
        <f aca="false">LARGE(G6:N6,1)+LARGE(G6:N6,2)+LARGE(G6:N6,3)+LARGE(G6:N6,4)+LARGE(G6:N6,5)</f>
        <v>14</v>
      </c>
      <c r="F6" s="31" t="n">
        <f aca="false">COUNT(G6:I6)</f>
        <v>1</v>
      </c>
      <c r="G6" s="33"/>
      <c r="H6" s="33" t="s">
        <v>27</v>
      </c>
      <c r="I6" s="34" t="n">
        <v>14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6"/>
      <c r="P6" s="36"/>
      <c r="Q6" s="23"/>
      <c r="R6" s="24"/>
      <c r="S6" s="25"/>
      <c r="T6" s="26"/>
      <c r="X6" s="27"/>
      <c r="Y6" s="26"/>
      <c r="AC6" s="27"/>
    </row>
    <row r="7" customFormat="false" ht="16.5" hidden="false" customHeight="true" outlineLevel="0" collapsed="false">
      <c r="A7" s="31" t="n">
        <v>2</v>
      </c>
      <c r="B7" s="31" t="n">
        <v>2</v>
      </c>
      <c r="C7" s="32" t="n">
        <f aca="false">B7-A7</f>
        <v>0</v>
      </c>
      <c r="D7" s="8" t="s">
        <v>28</v>
      </c>
      <c r="E7" s="7" t="n">
        <f aca="false">LARGE(G7:N7,1)+LARGE(G7:N7,2)+LARGE(G7:N7,3)+LARGE(G7:N7,4)+LARGE(G7:N7,5)</f>
        <v>13</v>
      </c>
      <c r="F7" s="31" t="n">
        <f aca="false">COUNT(G7:I7)</f>
        <v>1</v>
      </c>
      <c r="G7" s="33"/>
      <c r="H7" s="33" t="s">
        <v>27</v>
      </c>
      <c r="I7" s="34" t="n">
        <v>13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6"/>
      <c r="P7" s="36"/>
      <c r="Q7" s="23"/>
      <c r="R7" s="24"/>
      <c r="S7" s="25"/>
      <c r="T7" s="26"/>
      <c r="X7" s="27"/>
      <c r="Y7" s="26"/>
      <c r="AC7" s="27"/>
    </row>
    <row r="8" customFormat="false" ht="16.5" hidden="false" customHeight="true" outlineLevel="0" collapsed="false">
      <c r="A8" s="31" t="n">
        <v>3</v>
      </c>
      <c r="B8" s="31" t="n">
        <v>3</v>
      </c>
      <c r="C8" s="32" t="n">
        <f aca="false">B8-A8</f>
        <v>0</v>
      </c>
      <c r="D8" s="8" t="s">
        <v>29</v>
      </c>
      <c r="E8" s="7" t="n">
        <f aca="false">LARGE(G8:N8,1)+LARGE(G8:N8,2)+LARGE(G8:N8,3)+LARGE(G8:N8,4)+LARGE(G8:N8,5)</f>
        <v>12</v>
      </c>
      <c r="F8" s="31" t="n">
        <f aca="false">COUNT(G8:I8)</f>
        <v>1</v>
      </c>
      <c r="G8" s="33"/>
      <c r="H8" s="33" t="s">
        <v>27</v>
      </c>
      <c r="I8" s="34" t="n">
        <v>12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6"/>
      <c r="P8" s="36"/>
      <c r="Q8" s="23"/>
      <c r="R8" s="24"/>
      <c r="S8" s="25"/>
      <c r="T8" s="26"/>
      <c r="X8" s="27"/>
      <c r="Y8" s="26"/>
      <c r="AC8" s="27"/>
    </row>
    <row r="9" customFormat="false" ht="16.5" hidden="false" customHeight="true" outlineLevel="0" collapsed="false">
      <c r="A9" s="31" t="n">
        <v>4</v>
      </c>
      <c r="B9" s="31" t="n">
        <v>4</v>
      </c>
      <c r="C9" s="32" t="n">
        <f aca="false">B9-A9</f>
        <v>0</v>
      </c>
      <c r="D9" s="8" t="s">
        <v>30</v>
      </c>
      <c r="E9" s="7" t="n">
        <f aca="false">LARGE(G9:N9,1)+LARGE(G9:N9,2)+LARGE(G9:N9,3)+LARGE(G9:N9,4)+LARGE(G9:N9,5)</f>
        <v>11</v>
      </c>
      <c r="F9" s="31" t="n">
        <f aca="false">COUNT(G9:I9)</f>
        <v>1</v>
      </c>
      <c r="G9" s="33"/>
      <c r="H9" s="33" t="s">
        <v>27</v>
      </c>
      <c r="I9" s="34" t="n">
        <v>11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6"/>
      <c r="P9" s="36"/>
      <c r="Q9" s="23"/>
      <c r="R9" s="24"/>
      <c r="S9" s="25"/>
      <c r="T9" s="26"/>
      <c r="X9" s="27"/>
      <c r="Y9" s="26"/>
      <c r="AC9" s="27"/>
    </row>
    <row r="10" customFormat="false" ht="16.5" hidden="false" customHeight="true" outlineLevel="0" collapsed="false">
      <c r="A10" s="31" t="n">
        <v>5</v>
      </c>
      <c r="B10" s="31" t="n">
        <v>5</v>
      </c>
      <c r="C10" s="32" t="n">
        <f aca="false">B10-A10</f>
        <v>0</v>
      </c>
      <c r="D10" s="8" t="s">
        <v>31</v>
      </c>
      <c r="E10" s="7" t="n">
        <f aca="false">LARGE(G10:N10,1)+LARGE(G10:N10,2)+LARGE(G10:N10,3)+LARGE(G10:N10,4)+LARGE(G10:N10,5)</f>
        <v>10</v>
      </c>
      <c r="F10" s="31" t="n">
        <f aca="false">COUNT(G10:I10)</f>
        <v>1</v>
      </c>
      <c r="G10" s="33"/>
      <c r="H10" s="33" t="s">
        <v>27</v>
      </c>
      <c r="I10" s="34" t="n">
        <v>1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6"/>
      <c r="P10" s="36"/>
      <c r="Q10" s="23"/>
      <c r="R10" s="24"/>
      <c r="S10" s="25"/>
      <c r="T10" s="26"/>
      <c r="X10" s="27"/>
      <c r="Y10" s="26"/>
      <c r="AC10" s="27"/>
    </row>
    <row r="11" customFormat="false" ht="16.5" hidden="false" customHeight="true" outlineLevel="0" collapsed="false">
      <c r="A11" s="31" t="n">
        <v>6</v>
      </c>
      <c r="B11" s="31" t="n">
        <v>6</v>
      </c>
      <c r="C11" s="32" t="n">
        <f aca="false">B11-A11</f>
        <v>0</v>
      </c>
      <c r="D11" s="8" t="s">
        <v>32</v>
      </c>
      <c r="E11" s="7" t="n">
        <f aca="false">LARGE(G11:N11,1)+LARGE(G11:N11,2)+LARGE(G11:N11,3)+LARGE(G11:N11,4)+LARGE(G11:N11,5)</f>
        <v>9</v>
      </c>
      <c r="F11" s="31" t="n">
        <f aca="false">COUNT(G11:I11)</f>
        <v>1</v>
      </c>
      <c r="G11" s="33"/>
      <c r="H11" s="33" t="s">
        <v>27</v>
      </c>
      <c r="I11" s="34" t="n">
        <v>9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6"/>
      <c r="P11" s="36"/>
      <c r="Q11" s="23"/>
      <c r="R11" s="24"/>
      <c r="S11" s="25"/>
      <c r="T11" s="26"/>
      <c r="X11" s="27"/>
      <c r="Y11" s="26"/>
      <c r="AC11" s="27"/>
    </row>
    <row r="12" customFormat="false" ht="16.5" hidden="false" customHeight="true" outlineLevel="0" collapsed="false">
      <c r="A12" s="31" t="n">
        <v>7</v>
      </c>
      <c r="B12" s="31" t="n">
        <v>7</v>
      </c>
      <c r="C12" s="32" t="n">
        <f aca="false">B12-A12</f>
        <v>0</v>
      </c>
      <c r="D12" s="8" t="s">
        <v>33</v>
      </c>
      <c r="E12" s="7" t="n">
        <f aca="false">LARGE(G12:N12,1)+LARGE(G12:N12,2)+LARGE(G12:N12,3)+LARGE(G12:N12,4)+LARGE(G12:N12,5)</f>
        <v>8</v>
      </c>
      <c r="F12" s="31" t="n">
        <f aca="false">COUNT(G12:I12)</f>
        <v>1</v>
      </c>
      <c r="G12" s="33"/>
      <c r="H12" s="33" t="s">
        <v>27</v>
      </c>
      <c r="I12" s="34" t="n">
        <v>8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6"/>
      <c r="P12" s="36"/>
      <c r="Q12" s="23"/>
      <c r="R12" s="24"/>
      <c r="S12" s="25"/>
      <c r="T12" s="26"/>
      <c r="X12" s="27"/>
      <c r="Y12" s="26"/>
      <c r="AC12" s="27"/>
    </row>
    <row r="13" customFormat="false" ht="16.5" hidden="false" customHeight="true" outlineLevel="0" collapsed="false">
      <c r="A13" s="31" t="n">
        <v>8</v>
      </c>
      <c r="B13" s="31" t="n">
        <v>8</v>
      </c>
      <c r="C13" s="32" t="n">
        <f aca="false">B13-A13</f>
        <v>0</v>
      </c>
      <c r="D13" s="8" t="s">
        <v>34</v>
      </c>
      <c r="E13" s="7" t="n">
        <f aca="false">LARGE(G13:N13,1)+LARGE(G13:N13,2)+LARGE(G13:N13,3)+LARGE(G13:N13,4)+LARGE(G13:N13,5)</f>
        <v>7</v>
      </c>
      <c r="F13" s="31" t="n">
        <f aca="false">COUNT(G13:I13)</f>
        <v>1</v>
      </c>
      <c r="G13" s="33"/>
      <c r="H13" s="33" t="s">
        <v>27</v>
      </c>
      <c r="I13" s="34" t="n">
        <v>7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6"/>
      <c r="P13" s="36"/>
      <c r="Q13" s="23"/>
      <c r="R13" s="24"/>
      <c r="S13" s="25"/>
      <c r="T13" s="26"/>
      <c r="X13" s="27"/>
      <c r="Y13" s="26"/>
      <c r="AC13" s="27"/>
    </row>
    <row r="14" customFormat="false" ht="16.5" hidden="false" customHeight="true" outlineLevel="0" collapsed="false">
      <c r="A14" s="31" t="n">
        <v>9</v>
      </c>
      <c r="B14" s="31" t="n">
        <v>9</v>
      </c>
      <c r="C14" s="32" t="n">
        <f aca="false">B14-A14</f>
        <v>0</v>
      </c>
      <c r="D14" s="8" t="s">
        <v>35</v>
      </c>
      <c r="E14" s="7" t="n">
        <f aca="false">LARGE(G14:N14,1)+LARGE(G14:N14,2)+LARGE(G14:N14,3)+LARGE(G14:N14,4)+LARGE(G14:N14,5)</f>
        <v>6</v>
      </c>
      <c r="F14" s="31" t="n">
        <f aca="false">COUNT(G14:I14)</f>
        <v>1</v>
      </c>
      <c r="G14" s="33"/>
      <c r="H14" s="33" t="s">
        <v>27</v>
      </c>
      <c r="I14" s="34" t="n">
        <v>6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6"/>
      <c r="P14" s="36"/>
      <c r="Q14" s="23"/>
      <c r="R14" s="24"/>
      <c r="S14" s="25"/>
      <c r="T14" s="26"/>
      <c r="X14" s="27"/>
      <c r="Y14" s="26"/>
      <c r="AC14" s="27"/>
    </row>
    <row r="15" customFormat="false" ht="16.5" hidden="false" customHeight="true" outlineLevel="0" collapsed="false">
      <c r="A15" s="31" t="n">
        <v>10</v>
      </c>
      <c r="B15" s="31" t="n">
        <v>10</v>
      </c>
      <c r="C15" s="32" t="n">
        <f aca="false">B15-A15</f>
        <v>0</v>
      </c>
      <c r="D15" s="8" t="s">
        <v>36</v>
      </c>
      <c r="E15" s="7" t="n">
        <f aca="false">LARGE(G15:N15,1)+LARGE(G15:N15,2)+LARGE(G15:N15,3)+LARGE(G15:N15,4)+LARGE(G15:N15,5)</f>
        <v>5</v>
      </c>
      <c r="F15" s="31" t="n">
        <f aca="false">COUNT(G15:I15)</f>
        <v>1</v>
      </c>
      <c r="G15" s="33"/>
      <c r="H15" s="33" t="s">
        <v>27</v>
      </c>
      <c r="I15" s="34" t="n">
        <v>5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6"/>
      <c r="P15" s="36"/>
      <c r="Q15" s="23"/>
      <c r="R15" s="24"/>
      <c r="S15" s="25"/>
      <c r="T15" s="26"/>
      <c r="X15" s="27"/>
      <c r="Y15" s="26"/>
      <c r="AC15" s="27"/>
    </row>
    <row r="16" customFormat="false" ht="16.5" hidden="false" customHeight="true" outlineLevel="0" collapsed="false">
      <c r="A16" s="31" t="n">
        <v>11</v>
      </c>
      <c r="B16" s="31" t="n">
        <v>11</v>
      </c>
      <c r="C16" s="32" t="n">
        <f aca="false">B16-A16</f>
        <v>0</v>
      </c>
      <c r="D16" s="8" t="s">
        <v>37</v>
      </c>
      <c r="E16" s="7" t="n">
        <f aca="false">LARGE(G16:N16,1)+LARGE(G16:N16,2)+LARGE(G16:N16,3)+LARGE(G16:N16,4)+LARGE(G16:N16,5)</f>
        <v>5</v>
      </c>
      <c r="F16" s="31" t="n">
        <f aca="false">COUNT(G16:I16)</f>
        <v>1</v>
      </c>
      <c r="G16" s="33"/>
      <c r="H16" s="33" t="n">
        <v>5</v>
      </c>
      <c r="I16" s="38" t="s">
        <v>27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6"/>
      <c r="P16" s="36"/>
      <c r="Q16" s="23"/>
      <c r="R16" s="24"/>
      <c r="S16" s="25"/>
      <c r="T16" s="26"/>
      <c r="X16" s="27"/>
      <c r="Y16" s="26"/>
      <c r="AC16" s="27"/>
    </row>
    <row r="17" customFormat="false" ht="16.5" hidden="false" customHeight="true" outlineLevel="0" collapsed="false">
      <c r="A17" s="31" t="n">
        <v>12</v>
      </c>
      <c r="B17" s="31" t="n">
        <v>12</v>
      </c>
      <c r="C17" s="32" t="n">
        <f aca="false">B17-A17</f>
        <v>0</v>
      </c>
      <c r="D17" s="8" t="s">
        <v>38</v>
      </c>
      <c r="E17" s="7" t="n">
        <f aca="false">LARGE(G17:N17,1)+LARGE(G17:N17,2)+LARGE(G17:N17,3)+LARGE(G17:N17,4)+LARGE(G17:N17,5)</f>
        <v>4</v>
      </c>
      <c r="F17" s="31" t="n">
        <f aca="false">COUNT(G17:I17)</f>
        <v>1</v>
      </c>
      <c r="G17" s="33"/>
      <c r="H17" s="33" t="s">
        <v>27</v>
      </c>
      <c r="I17" s="38" t="n">
        <v>4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6"/>
      <c r="P17" s="36"/>
      <c r="Q17" s="23"/>
      <c r="R17" s="24"/>
      <c r="S17" s="25"/>
      <c r="T17" s="26"/>
      <c r="X17" s="27"/>
      <c r="Y17" s="26"/>
      <c r="AC17" s="27"/>
    </row>
    <row r="18" customFormat="false" ht="16.5" hidden="false" customHeight="true" outlineLevel="0" collapsed="false">
      <c r="A18" s="31" t="n">
        <v>13</v>
      </c>
      <c r="B18" s="31" t="n">
        <v>13</v>
      </c>
      <c r="C18" s="32" t="n">
        <f aca="false">B18-A18</f>
        <v>0</v>
      </c>
      <c r="D18" s="8"/>
      <c r="E18" s="7" t="n">
        <f aca="false">LARGE(G18:N18,1)+LARGE(G18:N18,2)+LARGE(G18:N18,3)+LARGE(G18:N18,4)+LARGE(G18:N18,5)</f>
        <v>0</v>
      </c>
      <c r="F18" s="31" t="n">
        <f aca="false">COUNT(G18:I18)</f>
        <v>0</v>
      </c>
      <c r="G18" s="33"/>
      <c r="H18" s="33" t="s">
        <v>27</v>
      </c>
      <c r="I18" s="38" t="s">
        <v>27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6"/>
      <c r="P18" s="36"/>
      <c r="Q18" s="23"/>
      <c r="R18" s="24"/>
      <c r="S18" s="25"/>
      <c r="T18" s="26"/>
      <c r="X18" s="27"/>
      <c r="Y18" s="26"/>
      <c r="AC18" s="27"/>
    </row>
    <row r="19" customFormat="false" ht="16.5" hidden="false" customHeight="true" outlineLevel="0" collapsed="false">
      <c r="A19" s="31" t="n">
        <v>14</v>
      </c>
      <c r="B19" s="31" t="n">
        <v>14</v>
      </c>
      <c r="C19" s="32" t="n">
        <f aca="false">B19-A19</f>
        <v>0</v>
      </c>
      <c r="D19" s="8"/>
      <c r="E19" s="7" t="n">
        <f aca="false">LARGE(G19:N19,1)+LARGE(G19:N19,2)+LARGE(G19:N19,3)+LARGE(G19:N19,4)+LARGE(G19:N19,5)</f>
        <v>0</v>
      </c>
      <c r="F19" s="31" t="n">
        <f aca="false">COUNT(G19:I19)</f>
        <v>0</v>
      </c>
      <c r="G19" s="33"/>
      <c r="H19" s="33" t="s">
        <v>27</v>
      </c>
      <c r="I19" s="38" t="s">
        <v>27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6"/>
      <c r="P19" s="36"/>
      <c r="Q19" s="23"/>
      <c r="R19" s="24"/>
      <c r="S19" s="25"/>
      <c r="T19" s="26"/>
      <c r="X19" s="27"/>
      <c r="Y19" s="26"/>
      <c r="AC19" s="27"/>
    </row>
    <row r="20" customFormat="false" ht="16.5" hidden="false" customHeight="true" outlineLevel="0" collapsed="false">
      <c r="A20" s="31" t="n">
        <v>15</v>
      </c>
      <c r="B20" s="31" t="n">
        <v>15</v>
      </c>
      <c r="C20" s="32" t="n">
        <f aca="false">B20-A20</f>
        <v>0</v>
      </c>
      <c r="D20" s="8"/>
      <c r="E20" s="7" t="n">
        <f aca="false">LARGE(G20:N20,1)+LARGE(G20:N20,2)+LARGE(G20:N20,3)+LARGE(G20:N20,4)+LARGE(G20:N20,5)</f>
        <v>0</v>
      </c>
      <c r="F20" s="31" t="n">
        <f aca="false">COUNT(G20:I20)</f>
        <v>0</v>
      </c>
      <c r="G20" s="33"/>
      <c r="H20" s="33" t="s">
        <v>27</v>
      </c>
      <c r="I20" s="38" t="s">
        <v>27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6"/>
      <c r="P20" s="36"/>
      <c r="Q20" s="23"/>
      <c r="R20" s="24"/>
      <c r="S20" s="25"/>
      <c r="T20" s="26"/>
      <c r="X20" s="27"/>
      <c r="Y20" s="26"/>
      <c r="AC20" s="27"/>
    </row>
    <row r="21" customFormat="false" ht="16.5" hidden="false" customHeight="true" outlineLevel="0" collapsed="false">
      <c r="A21" s="31" t="n">
        <v>16</v>
      </c>
      <c r="B21" s="31" t="n">
        <v>16</v>
      </c>
      <c r="C21" s="32" t="n">
        <f aca="false">B21-A21</f>
        <v>0</v>
      </c>
      <c r="D21" s="8"/>
      <c r="E21" s="7" t="n">
        <f aca="false">LARGE(G21:N21,1)+LARGE(G21:N21,2)+LARGE(G21:N21,3)+LARGE(G21:N21,4)+LARGE(G21:N21,5)</f>
        <v>0</v>
      </c>
      <c r="F21" s="31" t="n">
        <f aca="false">COUNT(G21:I21)</f>
        <v>0</v>
      </c>
      <c r="G21" s="33"/>
      <c r="H21" s="33" t="s">
        <v>27</v>
      </c>
      <c r="I21" s="38" t="s">
        <v>27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6"/>
      <c r="P21" s="36"/>
      <c r="Q21" s="23"/>
      <c r="R21" s="24"/>
      <c r="S21" s="25"/>
      <c r="T21" s="26"/>
      <c r="X21" s="27"/>
      <c r="Y21" s="26"/>
      <c r="AC21" s="27"/>
    </row>
    <row r="22" customFormat="false" ht="16.5" hidden="false" customHeight="true" outlineLevel="0" collapsed="false">
      <c r="A22" s="31" t="n">
        <v>17</v>
      </c>
      <c r="B22" s="31" t="n">
        <v>17</v>
      </c>
      <c r="C22" s="32" t="n">
        <f aca="false">B22-A22</f>
        <v>0</v>
      </c>
      <c r="D22" s="8"/>
      <c r="E22" s="7" t="n">
        <f aca="false">LARGE(G22:N22,1)+LARGE(G22:N22,2)+LARGE(G22:N22,3)+LARGE(G22:N22,4)+LARGE(G22:N22,5)</f>
        <v>0</v>
      </c>
      <c r="F22" s="31" t="n">
        <f aca="false">COUNT(G22:I22)</f>
        <v>0</v>
      </c>
      <c r="G22" s="33"/>
      <c r="H22" s="33" t="s">
        <v>27</v>
      </c>
      <c r="I22" s="38" t="s">
        <v>27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6"/>
      <c r="P22" s="36"/>
      <c r="Q22" s="23"/>
      <c r="R22" s="24"/>
      <c r="S22" s="25"/>
      <c r="T22" s="26"/>
      <c r="X22" s="27"/>
      <c r="Y22" s="26"/>
      <c r="AC22" s="27"/>
    </row>
    <row r="23" customFormat="false" ht="16.5" hidden="false" customHeight="true" outlineLevel="0" collapsed="false">
      <c r="A23" s="31" t="n">
        <v>18</v>
      </c>
      <c r="B23" s="31" t="n">
        <v>18</v>
      </c>
      <c r="C23" s="32" t="n">
        <f aca="false">B23-A23</f>
        <v>0</v>
      </c>
      <c r="D23" s="8"/>
      <c r="E23" s="7" t="n">
        <f aca="false">LARGE(G23:N23,1)+LARGE(G23:N23,2)+LARGE(G23:N23,3)+LARGE(G23:N23,4)+LARGE(G23:N23,5)</f>
        <v>0</v>
      </c>
      <c r="F23" s="31" t="n">
        <f aca="false">COUNT(G23:I23)</f>
        <v>0</v>
      </c>
      <c r="G23" s="33"/>
      <c r="H23" s="33" t="s">
        <v>27</v>
      </c>
      <c r="I23" s="38" t="s">
        <v>27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6"/>
      <c r="P23" s="36"/>
      <c r="Q23" s="23"/>
      <c r="R23" s="24"/>
      <c r="S23" s="25"/>
      <c r="T23" s="26"/>
      <c r="X23" s="27"/>
      <c r="Y23" s="26"/>
      <c r="AC23" s="27"/>
    </row>
    <row r="24" customFormat="false" ht="16.5" hidden="false" customHeight="true" outlineLevel="0" collapsed="false">
      <c r="A24" s="31" t="n">
        <v>19</v>
      </c>
      <c r="B24" s="31" t="n">
        <v>19</v>
      </c>
      <c r="C24" s="32" t="n">
        <f aca="false">B24-A24</f>
        <v>0</v>
      </c>
      <c r="D24" s="8"/>
      <c r="E24" s="7" t="n">
        <f aca="false">LARGE(G24:N24,1)+LARGE(G24:N24,2)+LARGE(G24:N24,3)+LARGE(G24:N24,4)+LARGE(G24:N24,5)</f>
        <v>0</v>
      </c>
      <c r="F24" s="31" t="n">
        <f aca="false">COUNT(G24:I24)</f>
        <v>0</v>
      </c>
      <c r="G24" s="33"/>
      <c r="H24" s="33" t="s">
        <v>27</v>
      </c>
      <c r="I24" s="38" t="s">
        <v>27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6"/>
      <c r="P24" s="36"/>
      <c r="Q24" s="23"/>
      <c r="R24" s="24"/>
      <c r="S24" s="25"/>
      <c r="T24" s="26"/>
      <c r="X24" s="27"/>
      <c r="Y24" s="26"/>
      <c r="AC24" s="27"/>
    </row>
    <row r="25" customFormat="false" ht="16.5" hidden="false" customHeight="true" outlineLevel="0" collapsed="false">
      <c r="A25" s="31" t="n">
        <v>20</v>
      </c>
      <c r="B25" s="31" t="n">
        <v>20</v>
      </c>
      <c r="C25" s="32" t="n">
        <f aca="false">B25-A25</f>
        <v>0</v>
      </c>
      <c r="D25" s="8"/>
      <c r="E25" s="7" t="n">
        <f aca="false">LARGE(G25:N25,1)+LARGE(G25:N25,2)+LARGE(G25:N25,3)+LARGE(G25:N25,4)+LARGE(G25:N25,5)</f>
        <v>0</v>
      </c>
      <c r="F25" s="31" t="n">
        <f aca="false">COUNT(G25:I25)</f>
        <v>0</v>
      </c>
      <c r="G25" s="33"/>
      <c r="H25" s="33" t="s">
        <v>27</v>
      </c>
      <c r="I25" s="38" t="s">
        <v>27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6"/>
      <c r="P25" s="36"/>
      <c r="Q25" s="23"/>
      <c r="R25" s="24"/>
      <c r="S25" s="25"/>
      <c r="T25" s="26"/>
      <c r="X25" s="27"/>
      <c r="Y25" s="26"/>
      <c r="AC25" s="27"/>
    </row>
    <row r="26" customFormat="false" ht="16.5" hidden="false" customHeight="true" outlineLevel="0" collapsed="false">
      <c r="A26" s="31" t="n">
        <v>21</v>
      </c>
      <c r="B26" s="31" t="n">
        <v>21</v>
      </c>
      <c r="C26" s="32" t="n">
        <f aca="false">B26-A26</f>
        <v>0</v>
      </c>
      <c r="D26" s="8"/>
      <c r="E26" s="7" t="n">
        <f aca="false">LARGE(G26:N26,1)+LARGE(G26:N26,2)+LARGE(G26:N26,3)+LARGE(G26:N26,4)+LARGE(G26:N26,5)</f>
        <v>0</v>
      </c>
      <c r="F26" s="31" t="n">
        <f aca="false">COUNT(G26:I26)</f>
        <v>0</v>
      </c>
      <c r="G26" s="33"/>
      <c r="H26" s="33" t="s">
        <v>27</v>
      </c>
      <c r="I26" s="38" t="s">
        <v>27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6"/>
      <c r="P26" s="36"/>
      <c r="Q26" s="23"/>
      <c r="R26" s="24"/>
      <c r="S26" s="25"/>
      <c r="T26" s="26"/>
      <c r="X26" s="27"/>
      <c r="Y26" s="26"/>
      <c r="AC26" s="27"/>
    </row>
    <row r="27" customFormat="false" ht="16.5" hidden="false" customHeight="true" outlineLevel="0" collapsed="false">
      <c r="A27" s="31" t="n">
        <v>22</v>
      </c>
      <c r="B27" s="31" t="n">
        <v>22</v>
      </c>
      <c r="C27" s="32" t="n">
        <f aca="false">B27-A27</f>
        <v>0</v>
      </c>
      <c r="D27" s="8"/>
      <c r="E27" s="7" t="n">
        <f aca="false">LARGE(G27:N27,1)+LARGE(G27:N27,2)+LARGE(G27:N27,3)+LARGE(G27:N27,4)+LARGE(G27:N27,5)</f>
        <v>0</v>
      </c>
      <c r="F27" s="31" t="n">
        <f aca="false">COUNT(G27:I27)</f>
        <v>0</v>
      </c>
      <c r="G27" s="33"/>
      <c r="H27" s="33" t="s">
        <v>27</v>
      </c>
      <c r="I27" s="38" t="s">
        <v>27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6"/>
      <c r="P27" s="36"/>
      <c r="Q27" s="23"/>
      <c r="R27" s="24"/>
      <c r="S27" s="25"/>
      <c r="T27" s="26"/>
      <c r="X27" s="27"/>
      <c r="Y27" s="26"/>
      <c r="AC27" s="27"/>
    </row>
    <row r="28" customFormat="false" ht="16.5" hidden="false" customHeight="true" outlineLevel="0" collapsed="false">
      <c r="A28" s="31" t="n">
        <v>23</v>
      </c>
      <c r="B28" s="31" t="n">
        <v>23</v>
      </c>
      <c r="C28" s="32" t="n">
        <f aca="false">B28-A28</f>
        <v>0</v>
      </c>
      <c r="D28" s="8"/>
      <c r="E28" s="7" t="n">
        <f aca="false">LARGE(G28:N28,1)+LARGE(G28:N28,2)+LARGE(G28:N28,3)+LARGE(G28:N28,4)+LARGE(G28:N28,5)</f>
        <v>0</v>
      </c>
      <c r="F28" s="31" t="n">
        <f aca="false">COUNT(G28:I28)</f>
        <v>0</v>
      </c>
      <c r="G28" s="33"/>
      <c r="H28" s="33" t="s">
        <v>27</v>
      </c>
      <c r="I28" s="38" t="s">
        <v>27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6"/>
      <c r="P28" s="36"/>
      <c r="Q28" s="23"/>
      <c r="R28" s="24"/>
      <c r="S28" s="25"/>
      <c r="T28" s="26"/>
      <c r="X28" s="27"/>
      <c r="Y28" s="26"/>
      <c r="AC28" s="27"/>
    </row>
    <row r="29" customFormat="false" ht="16.5" hidden="false" customHeight="true" outlineLevel="0" collapsed="false">
      <c r="A29" s="31" t="n">
        <v>24</v>
      </c>
      <c r="B29" s="31" t="n">
        <v>24</v>
      </c>
      <c r="C29" s="32" t="n">
        <f aca="false">B29-A29</f>
        <v>0</v>
      </c>
      <c r="D29" s="8"/>
      <c r="E29" s="7" t="n">
        <f aca="false">LARGE(G29:N29,1)+LARGE(G29:N29,2)+LARGE(G29:N29,3)+LARGE(G29:N29,4)+LARGE(G29:N29,5)</f>
        <v>0</v>
      </c>
      <c r="F29" s="31" t="n">
        <f aca="false">COUNT(G29:I29)</f>
        <v>0</v>
      </c>
      <c r="G29" s="33"/>
      <c r="H29" s="33" t="s">
        <v>27</v>
      </c>
      <c r="I29" s="38" t="s">
        <v>27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6"/>
      <c r="P29" s="36"/>
      <c r="Q29" s="23"/>
      <c r="R29" s="24"/>
      <c r="S29" s="25"/>
      <c r="T29" s="26"/>
      <c r="X29" s="27"/>
      <c r="Y29" s="26"/>
      <c r="AC29" s="27"/>
    </row>
    <row r="30" customFormat="false" ht="16.5" hidden="false" customHeight="true" outlineLevel="0" collapsed="false">
      <c r="A30" s="31" t="n">
        <v>25</v>
      </c>
      <c r="B30" s="31" t="n">
        <v>25</v>
      </c>
      <c r="C30" s="32" t="n">
        <f aca="false">B30-A30</f>
        <v>0</v>
      </c>
      <c r="D30" s="8"/>
      <c r="E30" s="7" t="n">
        <f aca="false">LARGE(G30:N30,1)+LARGE(G30:N30,2)+LARGE(G30:N30,3)+LARGE(G30:N30,4)+LARGE(G30:N30,5)</f>
        <v>0</v>
      </c>
      <c r="F30" s="31" t="n">
        <f aca="false">COUNT(G30:I30)</f>
        <v>0</v>
      </c>
      <c r="G30" s="33"/>
      <c r="H30" s="33" t="s">
        <v>27</v>
      </c>
      <c r="I30" s="38" t="s">
        <v>27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6"/>
      <c r="P30" s="36"/>
      <c r="Q30" s="23"/>
      <c r="R30" s="24"/>
      <c r="S30" s="25"/>
      <c r="T30" s="26"/>
      <c r="X30" s="27"/>
      <c r="Y30" s="26"/>
      <c r="AC30" s="27"/>
    </row>
    <row r="31" customFormat="false" ht="16.5" hidden="false" customHeight="true" outlineLevel="0" collapsed="false">
      <c r="A31" s="31" t="n">
        <v>26</v>
      </c>
      <c r="B31" s="31" t="n">
        <v>26</v>
      </c>
      <c r="C31" s="32" t="n">
        <f aca="false">B31-A31</f>
        <v>0</v>
      </c>
      <c r="D31" s="8"/>
      <c r="E31" s="7" t="n">
        <f aca="false">LARGE(G31:N31,1)+LARGE(G31:N31,2)+LARGE(G31:N31,3)+LARGE(G31:N31,4)+LARGE(G31:N31,5)</f>
        <v>0</v>
      </c>
      <c r="F31" s="31" t="n">
        <f aca="false">COUNT(G31:I31)</f>
        <v>0</v>
      </c>
      <c r="G31" s="33"/>
      <c r="H31" s="33" t="s">
        <v>27</v>
      </c>
      <c r="I31" s="38" t="s">
        <v>27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6"/>
      <c r="P31" s="36"/>
      <c r="Q31" s="23"/>
      <c r="R31" s="24"/>
      <c r="S31" s="25"/>
      <c r="T31" s="26"/>
      <c r="X31" s="27"/>
      <c r="Y31" s="26"/>
      <c r="AC31" s="27"/>
    </row>
    <row r="32" customFormat="false" ht="16.5" hidden="false" customHeight="true" outlineLevel="0" collapsed="false">
      <c r="A32" s="31" t="n">
        <v>27</v>
      </c>
      <c r="B32" s="31" t="n">
        <v>27</v>
      </c>
      <c r="C32" s="32" t="n">
        <f aca="false">B32-A32</f>
        <v>0</v>
      </c>
      <c r="D32" s="8"/>
      <c r="E32" s="7" t="n">
        <f aca="false">LARGE(G32:N32,1)+LARGE(G32:N32,2)+LARGE(G32:N32,3)+LARGE(G32:N32,4)+LARGE(G32:N32,5)</f>
        <v>0</v>
      </c>
      <c r="F32" s="31" t="n">
        <f aca="false">COUNT(G32:I32)</f>
        <v>0</v>
      </c>
      <c r="G32" s="33"/>
      <c r="H32" s="33" t="s">
        <v>27</v>
      </c>
      <c r="I32" s="38" t="s">
        <v>27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6"/>
      <c r="P32" s="36"/>
      <c r="Q32" s="23"/>
      <c r="R32" s="24"/>
      <c r="S32" s="25"/>
      <c r="T32" s="26"/>
      <c r="X32" s="27"/>
      <c r="Y32" s="26"/>
      <c r="AC32" s="27"/>
    </row>
    <row r="33" customFormat="false" ht="16.5" hidden="false" customHeight="true" outlineLevel="0" collapsed="false">
      <c r="A33" s="31" t="n">
        <v>28</v>
      </c>
      <c r="B33" s="31" t="n">
        <v>28</v>
      </c>
      <c r="C33" s="32" t="n">
        <f aca="false">B33-A33</f>
        <v>0</v>
      </c>
      <c r="D33" s="8"/>
      <c r="E33" s="7" t="n">
        <f aca="false">LARGE(G33:N33,1)+LARGE(G33:N33,2)+LARGE(G33:N33,3)+LARGE(G33:N33,4)+LARGE(G33:N33,5)</f>
        <v>0</v>
      </c>
      <c r="F33" s="31" t="n">
        <f aca="false">COUNT(G33:I33)</f>
        <v>0</v>
      </c>
      <c r="G33" s="33"/>
      <c r="H33" s="33" t="s">
        <v>27</v>
      </c>
      <c r="I33" s="38" t="s">
        <v>27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6"/>
      <c r="P33" s="36"/>
      <c r="Q33" s="23"/>
      <c r="R33" s="24"/>
      <c r="S33" s="25"/>
      <c r="T33" s="26"/>
      <c r="X33" s="27"/>
      <c r="Y33" s="26"/>
      <c r="AC33" s="27"/>
    </row>
    <row r="34" customFormat="false" ht="16.5" hidden="false" customHeight="true" outlineLevel="0" collapsed="false">
      <c r="A34" s="31" t="n">
        <v>29</v>
      </c>
      <c r="B34" s="31" t="n">
        <v>29</v>
      </c>
      <c r="C34" s="32" t="n">
        <f aca="false">B34-A34</f>
        <v>0</v>
      </c>
      <c r="D34" s="8"/>
      <c r="E34" s="7" t="n">
        <f aca="false">LARGE(G34:N34,1)+LARGE(G34:N34,2)+LARGE(G34:N34,3)+LARGE(G34:N34,4)+LARGE(G34:N34,5)</f>
        <v>0</v>
      </c>
      <c r="F34" s="31" t="n">
        <f aca="false">COUNT(G34:I34)</f>
        <v>0</v>
      </c>
      <c r="G34" s="33"/>
      <c r="H34" s="33" t="s">
        <v>27</v>
      </c>
      <c r="I34" s="38" t="s">
        <v>27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6"/>
      <c r="P34" s="36"/>
      <c r="Q34" s="23"/>
      <c r="R34" s="24"/>
      <c r="S34" s="25"/>
      <c r="T34" s="26"/>
      <c r="X34" s="27"/>
      <c r="Y34" s="26"/>
      <c r="AC34" s="27"/>
    </row>
    <row r="35" customFormat="false" ht="16.5" hidden="false" customHeight="true" outlineLevel="0" collapsed="false">
      <c r="A35" s="31" t="n">
        <v>30</v>
      </c>
      <c r="B35" s="31" t="n">
        <v>30</v>
      </c>
      <c r="C35" s="32" t="n">
        <f aca="false">B35-A35</f>
        <v>0</v>
      </c>
      <c r="D35" s="8"/>
      <c r="E35" s="7" t="n">
        <f aca="false">LARGE(G35:N35,1)+LARGE(G35:N35,2)+LARGE(G35:N35,3)+LARGE(G35:N35,4)+LARGE(G35:N35,5)</f>
        <v>0</v>
      </c>
      <c r="F35" s="31" t="n">
        <f aca="false">COUNT(G35:I35)</f>
        <v>0</v>
      </c>
      <c r="G35" s="33"/>
      <c r="H35" s="33" t="s">
        <v>27</v>
      </c>
      <c r="I35" s="38" t="s">
        <v>27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6"/>
      <c r="P35" s="36"/>
      <c r="Q35" s="23"/>
      <c r="R35" s="24"/>
      <c r="S35" s="25"/>
      <c r="T35" s="26"/>
      <c r="X35" s="27"/>
      <c r="Y35" s="26"/>
      <c r="AC35" s="27"/>
    </row>
    <row r="36" customFormat="false" ht="16.5" hidden="false" customHeight="true" outlineLevel="0" collapsed="false">
      <c r="A36" s="31" t="n">
        <v>31</v>
      </c>
      <c r="B36" s="31" t="n">
        <v>31</v>
      </c>
      <c r="C36" s="32" t="n">
        <f aca="false">B36-A36</f>
        <v>0</v>
      </c>
      <c r="D36" s="8"/>
      <c r="E36" s="7" t="n">
        <f aca="false">LARGE(G36:N36,1)+LARGE(G36:N36,2)+LARGE(G36:N36,3)+LARGE(G36:N36,4)+LARGE(G36:N36,5)</f>
        <v>0</v>
      </c>
      <c r="F36" s="31" t="n">
        <f aca="false">COUNT(G36:I36)</f>
        <v>0</v>
      </c>
      <c r="G36" s="33"/>
      <c r="H36" s="33" t="s">
        <v>27</v>
      </c>
      <c r="I36" s="38" t="s">
        <v>27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6"/>
      <c r="P36" s="36"/>
      <c r="Q36" s="23"/>
      <c r="R36" s="24"/>
      <c r="S36" s="25"/>
      <c r="T36" s="26"/>
      <c r="X36" s="27"/>
      <c r="Y36" s="26"/>
      <c r="AC36" s="27"/>
    </row>
    <row r="37" customFormat="false" ht="16.5" hidden="false" customHeight="true" outlineLevel="0" collapsed="false">
      <c r="A37" s="31" t="n">
        <v>32</v>
      </c>
      <c r="B37" s="31" t="n">
        <v>32</v>
      </c>
      <c r="C37" s="32" t="n">
        <f aca="false">B37-A37</f>
        <v>0</v>
      </c>
      <c r="D37" s="8"/>
      <c r="E37" s="7" t="n">
        <f aca="false">LARGE(G37:N37,1)+LARGE(G37:N37,2)+LARGE(G37:N37,3)+LARGE(G37:N37,4)+LARGE(G37:N37,5)</f>
        <v>0</v>
      </c>
      <c r="F37" s="31" t="n">
        <f aca="false">COUNT(G37:I37)</f>
        <v>0</v>
      </c>
      <c r="G37" s="33"/>
      <c r="H37" s="33" t="s">
        <v>27</v>
      </c>
      <c r="I37" s="38" t="s">
        <v>27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6"/>
      <c r="P37" s="36"/>
      <c r="Q37" s="23"/>
      <c r="R37" s="24"/>
      <c r="S37" s="25"/>
      <c r="T37" s="26"/>
      <c r="X37" s="27"/>
      <c r="Y37" s="26"/>
      <c r="AC37" s="27"/>
    </row>
    <row r="38" customFormat="false" ht="16.5" hidden="false" customHeight="true" outlineLevel="0" collapsed="false">
      <c r="A38" s="31" t="n">
        <v>33</v>
      </c>
      <c r="B38" s="31" t="n">
        <v>33</v>
      </c>
      <c r="C38" s="32" t="n">
        <f aca="false">B38-A38</f>
        <v>0</v>
      </c>
      <c r="D38" s="8"/>
      <c r="E38" s="7" t="n">
        <f aca="false">LARGE(G38:N38,1)+LARGE(G38:N38,2)+LARGE(G38:N38,3)+LARGE(G38:N38,4)+LARGE(G38:N38,5)</f>
        <v>0</v>
      </c>
      <c r="F38" s="31" t="n">
        <f aca="false">COUNT(G38:I38)</f>
        <v>0</v>
      </c>
      <c r="G38" s="33"/>
      <c r="H38" s="33" t="s">
        <v>27</v>
      </c>
      <c r="I38" s="38" t="s">
        <v>27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6"/>
      <c r="P38" s="36"/>
      <c r="Q38" s="23"/>
      <c r="R38" s="24"/>
      <c r="S38" s="25"/>
      <c r="T38" s="26"/>
      <c r="X38" s="27"/>
      <c r="Y38" s="26"/>
      <c r="AC38" s="27"/>
    </row>
    <row r="39" customFormat="false" ht="16.5" hidden="false" customHeight="true" outlineLevel="0" collapsed="false">
      <c r="A39" s="31" t="n">
        <v>34</v>
      </c>
      <c r="B39" s="31" t="n">
        <v>34</v>
      </c>
      <c r="C39" s="32" t="n">
        <f aca="false">B39-A39</f>
        <v>0</v>
      </c>
      <c r="D39" s="8"/>
      <c r="E39" s="7" t="n">
        <f aca="false">LARGE(G39:N39,1)+LARGE(G39:N39,2)+LARGE(G39:N39,3)+LARGE(G39:N39,4)+LARGE(G39:N39,5)</f>
        <v>0</v>
      </c>
      <c r="F39" s="31" t="n">
        <f aca="false">COUNT(G39:I39)</f>
        <v>0</v>
      </c>
      <c r="G39" s="33"/>
      <c r="H39" s="33" t="s">
        <v>27</v>
      </c>
      <c r="I39" s="38" t="s">
        <v>27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6"/>
      <c r="P39" s="36"/>
      <c r="Q39" s="23"/>
      <c r="R39" s="24"/>
      <c r="S39" s="25"/>
      <c r="T39" s="26"/>
      <c r="X39" s="27"/>
      <c r="Y39" s="26"/>
      <c r="AC39" s="27"/>
    </row>
    <row r="40" customFormat="false" ht="16.5" hidden="false" customHeight="true" outlineLevel="0" collapsed="false">
      <c r="A40" s="31" t="n">
        <v>35</v>
      </c>
      <c r="B40" s="31" t="n">
        <v>35</v>
      </c>
      <c r="C40" s="32" t="n">
        <f aca="false">B40-A40</f>
        <v>0</v>
      </c>
      <c r="D40" s="8"/>
      <c r="E40" s="7" t="n">
        <f aca="false">LARGE(G40:N40,1)+LARGE(G40:N40,2)+LARGE(G40:N40,3)+LARGE(G40:N40,4)+LARGE(G40:N40,5)</f>
        <v>0</v>
      </c>
      <c r="F40" s="31" t="n">
        <f aca="false">COUNT(G40:I40)</f>
        <v>0</v>
      </c>
      <c r="G40" s="33"/>
      <c r="H40" s="33" t="s">
        <v>27</v>
      </c>
      <c r="I40" s="38" t="s">
        <v>27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6"/>
      <c r="P40" s="36"/>
      <c r="Q40" s="23"/>
      <c r="R40" s="24"/>
      <c r="S40" s="25"/>
      <c r="T40" s="26"/>
      <c r="X40" s="27"/>
      <c r="Y40" s="26"/>
      <c r="AC40" s="27"/>
    </row>
    <row r="41" customFormat="false" ht="16.5" hidden="false" customHeight="true" outlineLevel="0" collapsed="false">
      <c r="A41" s="31" t="n">
        <v>36</v>
      </c>
      <c r="B41" s="31" t="n">
        <v>36</v>
      </c>
      <c r="C41" s="32" t="n">
        <f aca="false">B41-A41</f>
        <v>0</v>
      </c>
      <c r="D41" s="8"/>
      <c r="E41" s="7" t="n">
        <f aca="false">LARGE(G41:N41,1)+LARGE(G41:N41,2)+LARGE(G41:N41,3)+LARGE(G41:N41,4)+LARGE(G41:N41,5)</f>
        <v>0</v>
      </c>
      <c r="F41" s="31" t="n">
        <f aca="false">COUNT(G41:I41)</f>
        <v>0</v>
      </c>
      <c r="G41" s="33"/>
      <c r="H41" s="33" t="s">
        <v>27</v>
      </c>
      <c r="I41" s="38" t="s">
        <v>27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6"/>
      <c r="P41" s="36"/>
      <c r="Q41" s="23"/>
      <c r="R41" s="24"/>
      <c r="S41" s="25"/>
      <c r="T41" s="26"/>
      <c r="X41" s="27"/>
      <c r="Y41" s="26"/>
      <c r="AC41" s="27"/>
    </row>
    <row r="42" customFormat="false" ht="16.5" hidden="false" customHeight="true" outlineLevel="0" collapsed="false">
      <c r="A42" s="31" t="n">
        <v>37</v>
      </c>
      <c r="B42" s="31" t="n">
        <v>37</v>
      </c>
      <c r="C42" s="32" t="n">
        <f aca="false">B42-A42</f>
        <v>0</v>
      </c>
      <c r="D42" s="8"/>
      <c r="E42" s="7" t="n">
        <f aca="false">LARGE(G42:N42,1)+LARGE(G42:N42,2)+LARGE(G42:N42,3)+LARGE(G42:N42,4)+LARGE(G42:N42,5)</f>
        <v>0</v>
      </c>
      <c r="F42" s="31" t="n">
        <f aca="false">COUNT(G42:I42)</f>
        <v>0</v>
      </c>
      <c r="G42" s="33"/>
      <c r="H42" s="33" t="s">
        <v>27</v>
      </c>
      <c r="I42" s="38" t="s">
        <v>27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6"/>
      <c r="P42" s="36"/>
      <c r="Q42" s="23"/>
      <c r="R42" s="24"/>
      <c r="S42" s="25"/>
      <c r="T42" s="26"/>
      <c r="X42" s="27"/>
      <c r="Y42" s="26"/>
      <c r="AC42" s="27"/>
    </row>
    <row r="43" customFormat="false" ht="16.5" hidden="false" customHeight="true" outlineLevel="0" collapsed="false">
      <c r="A43" s="31" t="n">
        <v>38</v>
      </c>
      <c r="B43" s="31" t="n">
        <v>38</v>
      </c>
      <c r="C43" s="32" t="n">
        <f aca="false">B43-A43</f>
        <v>0</v>
      </c>
      <c r="D43" s="8"/>
      <c r="E43" s="7" t="n">
        <f aca="false">LARGE(G43:N43,1)+LARGE(G43:N43,2)+LARGE(G43:N43,3)+LARGE(G43:N43,4)+LARGE(G43:N43,5)</f>
        <v>0</v>
      </c>
      <c r="F43" s="31" t="n">
        <f aca="false">COUNT(G43:I43)</f>
        <v>0</v>
      </c>
      <c r="G43" s="33"/>
      <c r="H43" s="33" t="s">
        <v>27</v>
      </c>
      <c r="I43" s="38" t="s">
        <v>27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6"/>
      <c r="P43" s="36"/>
      <c r="Q43" s="23"/>
      <c r="R43" s="24"/>
      <c r="S43" s="25"/>
      <c r="T43" s="26"/>
      <c r="X43" s="27"/>
      <c r="Y43" s="26"/>
      <c r="AC43" s="27"/>
    </row>
    <row r="44" customFormat="false" ht="16.5" hidden="false" customHeight="true" outlineLevel="0" collapsed="false">
      <c r="A44" s="31" t="n">
        <v>39</v>
      </c>
      <c r="B44" s="31" t="n">
        <v>39</v>
      </c>
      <c r="C44" s="32" t="n">
        <f aca="false">B44-A44</f>
        <v>0</v>
      </c>
      <c r="D44" s="8"/>
      <c r="E44" s="7" t="n">
        <f aca="false">LARGE(G44:N44,1)+LARGE(G44:N44,2)+LARGE(G44:N44,3)+LARGE(G44:N44,4)+LARGE(G44:N44,5)</f>
        <v>0</v>
      </c>
      <c r="F44" s="31" t="n">
        <f aca="false">COUNT(G44:I44)</f>
        <v>0</v>
      </c>
      <c r="G44" s="33"/>
      <c r="H44" s="33" t="s">
        <v>27</v>
      </c>
      <c r="I44" s="38" t="s">
        <v>27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6"/>
      <c r="P44" s="36"/>
      <c r="Q44" s="23"/>
      <c r="R44" s="24"/>
      <c r="S44" s="25"/>
      <c r="T44" s="26"/>
      <c r="X44" s="27"/>
      <c r="Y44" s="26"/>
      <c r="AC44" s="27"/>
    </row>
    <row r="45" customFormat="false" ht="16.5" hidden="false" customHeight="true" outlineLevel="0" collapsed="false">
      <c r="A45" s="31" t="n">
        <v>40</v>
      </c>
      <c r="B45" s="31" t="n">
        <v>40</v>
      </c>
      <c r="C45" s="32" t="n">
        <f aca="false">B45-A45</f>
        <v>0</v>
      </c>
      <c r="D45" s="8"/>
      <c r="E45" s="7" t="n">
        <f aca="false">LARGE(G45:N45,1)+LARGE(G45:N45,2)+LARGE(G45:N45,3)+LARGE(G45:N45,4)+LARGE(G45:N45,5)</f>
        <v>0</v>
      </c>
      <c r="F45" s="31" t="n">
        <f aca="false">COUNT(G45:I45)</f>
        <v>0</v>
      </c>
      <c r="G45" s="33"/>
      <c r="H45" s="33" t="s">
        <v>27</v>
      </c>
      <c r="I45" s="38" t="s">
        <v>27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6"/>
      <c r="P45" s="36"/>
      <c r="Q45" s="23"/>
      <c r="R45" s="24"/>
      <c r="S45" s="25"/>
      <c r="T45" s="26"/>
      <c r="X45" s="27"/>
      <c r="Y45" s="26"/>
      <c r="AC45" s="27"/>
    </row>
    <row r="46" customFormat="false" ht="16.5" hidden="false" customHeight="true" outlineLevel="0" collapsed="false">
      <c r="A46" s="7"/>
      <c r="B46" s="31"/>
      <c r="C46" s="31"/>
      <c r="D46" s="8"/>
      <c r="E46" s="7" t="n">
        <f aca="false">LARGE(G46:N46,1)+LARGE(G46:N46,2)+LARGE(G46:N46,3)+LARGE(G46:N46,4)+LARGE(G46:N46,5)</f>
        <v>0</v>
      </c>
      <c r="F46" s="31" t="n">
        <f aca="false">COUNT(G46:I46)</f>
        <v>0</v>
      </c>
      <c r="G46" s="33"/>
      <c r="H46" s="33" t="s">
        <v>27</v>
      </c>
      <c r="I46" s="38" t="s">
        <v>27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6"/>
      <c r="P46" s="36"/>
      <c r="Q46" s="23"/>
      <c r="R46" s="24"/>
      <c r="S46" s="25"/>
      <c r="T46" s="26"/>
      <c r="X46" s="27"/>
      <c r="Y46" s="26"/>
      <c r="AC46" s="27"/>
    </row>
    <row r="47" customFormat="false" ht="16.5" hidden="false" customHeight="true" outlineLevel="0" collapsed="false">
      <c r="A47" s="7"/>
      <c r="B47" s="31"/>
      <c r="C47" s="31"/>
      <c r="D47" s="8"/>
      <c r="E47" s="7" t="n">
        <f aca="false">LARGE(G47:N47,1)+LARGE(G47:N47,2)+LARGE(G47:N47,3)+LARGE(G47:N47,4)+LARGE(G47:N47,5)</f>
        <v>0</v>
      </c>
      <c r="F47" s="31" t="n">
        <f aca="false">COUNT(G47:I47)</f>
        <v>0</v>
      </c>
      <c r="G47" s="33"/>
      <c r="H47" s="33" t="s">
        <v>27</v>
      </c>
      <c r="I47" s="38" t="s">
        <v>27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6"/>
      <c r="P47" s="36"/>
      <c r="Q47" s="23"/>
      <c r="R47" s="24"/>
      <c r="S47" s="25"/>
      <c r="T47" s="26"/>
      <c r="X47" s="27"/>
      <c r="Y47" s="26"/>
      <c r="AC47" s="27"/>
    </row>
    <row r="48" customFormat="false" ht="16.5" hidden="false" customHeight="true" outlineLevel="0" collapsed="false">
      <c r="A48" s="7"/>
      <c r="B48" s="7"/>
      <c r="C48" s="7"/>
      <c r="D48" s="39"/>
      <c r="E48" s="7" t="n">
        <f aca="false">LARGE(G48:N48,1)+LARGE(G48:N48,2)+LARGE(G48:N48,3)+LARGE(G48:N48,4)+LARGE(G48:N48,5)</f>
        <v>0</v>
      </c>
      <c r="F48" s="31" t="n">
        <f aca="false">COUNT(G48:I48)</f>
        <v>0</v>
      </c>
      <c r="G48" s="33"/>
      <c r="H48" s="33" t="s">
        <v>27</v>
      </c>
      <c r="I48" s="38" t="s">
        <v>27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6"/>
      <c r="P48" s="36"/>
      <c r="Q48" s="23"/>
      <c r="R48" s="24"/>
      <c r="S48" s="25"/>
      <c r="T48" s="26"/>
      <c r="X48" s="27"/>
      <c r="Y48" s="26"/>
      <c r="AC48" s="27"/>
    </row>
    <row r="49" customFormat="false" ht="16.5" hidden="false" customHeight="true" outlineLevel="0" collapsed="false">
      <c r="A49" s="36"/>
      <c r="B49" s="36"/>
      <c r="C49" s="36"/>
      <c r="D49" s="36"/>
      <c r="E49" s="36"/>
      <c r="F49" s="7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23"/>
      <c r="R49" s="24"/>
      <c r="S49" s="25"/>
      <c r="T49" s="26"/>
      <c r="X49" s="27"/>
      <c r="Y49" s="26"/>
      <c r="AC49" s="27"/>
    </row>
    <row r="50" customFormat="false" ht="16.5" hidden="false" customHeight="true" outlineLevel="0" collapsed="false">
      <c r="A50" s="36"/>
      <c r="B50" s="36"/>
      <c r="C50" s="36"/>
      <c r="D50" s="36"/>
      <c r="E50" s="40" t="s">
        <v>39</v>
      </c>
      <c r="F50" s="7"/>
      <c r="G50" s="36"/>
      <c r="H50" s="36"/>
      <c r="I50" s="36" t="n">
        <f aca="false">SUM(I6:I48)</f>
        <v>99</v>
      </c>
      <c r="J50" s="36"/>
      <c r="K50" s="36"/>
      <c r="L50" s="36"/>
      <c r="M50" s="36"/>
      <c r="N50" s="36"/>
      <c r="O50" s="36"/>
      <c r="P50" s="36"/>
      <c r="Q50" s="23"/>
      <c r="R50" s="24"/>
      <c r="S50" s="25"/>
      <c r="T50" s="26"/>
      <c r="X50" s="27"/>
      <c r="Y50" s="26"/>
      <c r="AC50" s="27"/>
    </row>
    <row r="51" customFormat="false" ht="16.5" hidden="false" customHeight="true" outlineLevel="0" collapsed="false">
      <c r="A51" s="36"/>
      <c r="B51" s="36"/>
      <c r="C51" s="36"/>
      <c r="D51" s="36"/>
      <c r="E51" s="36"/>
      <c r="F51" s="7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23"/>
      <c r="R51" s="24"/>
      <c r="S51" s="25"/>
      <c r="T51" s="26"/>
      <c r="X51" s="27"/>
      <c r="Y51" s="26"/>
      <c r="AC51" s="27"/>
    </row>
    <row r="52" customFormat="false" ht="16.5" hidden="false" customHeight="true" outlineLevel="0" collapsed="false">
      <c r="A52" s="36"/>
      <c r="B52" s="36"/>
      <c r="C52" s="36"/>
      <c r="D52" s="36"/>
      <c r="E52" s="36"/>
      <c r="F52" s="7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23"/>
      <c r="R52" s="24"/>
      <c r="S52" s="25"/>
      <c r="T52" s="26"/>
      <c r="X52" s="27"/>
      <c r="Y52" s="26"/>
      <c r="AC52" s="27"/>
    </row>
    <row r="53" customFormat="false" ht="16.5" hidden="false" customHeight="true" outlineLevel="0" collapsed="false">
      <c r="A53" s="36"/>
      <c r="B53" s="36"/>
      <c r="C53" s="36"/>
      <c r="D53" s="36"/>
      <c r="E53" s="36"/>
      <c r="F53" s="7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23"/>
      <c r="R53" s="24"/>
      <c r="S53" s="25"/>
      <c r="T53" s="26"/>
      <c r="X53" s="27"/>
      <c r="Y53" s="26"/>
      <c r="AC53" s="27"/>
    </row>
    <row r="54" customFormat="false" ht="16.5" hidden="false" customHeight="true" outlineLevel="0" collapsed="false">
      <c r="A54" s="36"/>
      <c r="B54" s="36"/>
      <c r="C54" s="36"/>
      <c r="D54" s="36"/>
      <c r="E54" s="36"/>
      <c r="F54" s="7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23"/>
      <c r="R54" s="24"/>
      <c r="S54" s="25"/>
      <c r="T54" s="26"/>
      <c r="X54" s="27"/>
      <c r="Y54" s="26"/>
      <c r="AC54" s="27"/>
    </row>
    <row r="55" customFormat="false" ht="16.5" hidden="false" customHeight="true" outlineLevel="0" collapsed="false">
      <c r="A55" s="36"/>
      <c r="B55" s="36"/>
      <c r="C55" s="36"/>
      <c r="D55" s="36"/>
      <c r="E55" s="36"/>
      <c r="F55" s="7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23"/>
      <c r="R55" s="24"/>
      <c r="S55" s="25"/>
      <c r="T55" s="26"/>
      <c r="X55" s="27"/>
      <c r="Y55" s="26"/>
      <c r="AC55" s="27"/>
    </row>
    <row r="56" customFormat="false" ht="16.5" hidden="false" customHeight="true" outlineLevel="0" collapsed="false">
      <c r="A56" s="36"/>
      <c r="B56" s="36"/>
      <c r="C56" s="36"/>
      <c r="D56" s="36"/>
      <c r="E56" s="36"/>
      <c r="F56" s="7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23"/>
      <c r="R56" s="24"/>
      <c r="S56" s="25"/>
      <c r="T56" s="26"/>
      <c r="X56" s="27"/>
      <c r="Y56" s="26"/>
      <c r="AC56" s="27"/>
    </row>
    <row r="57" customFormat="false" ht="16.5" hidden="false" customHeight="true" outlineLevel="0" collapsed="false">
      <c r="A57" s="36"/>
      <c r="B57" s="36"/>
      <c r="C57" s="36"/>
      <c r="D57" s="36"/>
      <c r="E57" s="36"/>
      <c r="F57" s="7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23"/>
      <c r="R57" s="24"/>
      <c r="S57" s="25"/>
      <c r="T57" s="26"/>
      <c r="X57" s="27"/>
      <c r="Y57" s="26"/>
      <c r="AC57" s="27"/>
    </row>
    <row r="58" customFormat="false" ht="16.5" hidden="false" customHeight="true" outlineLevel="0" collapsed="false">
      <c r="A58" s="36"/>
      <c r="B58" s="36"/>
      <c r="C58" s="36"/>
      <c r="D58" s="36"/>
      <c r="E58" s="36"/>
      <c r="F58" s="7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23"/>
      <c r="R58" s="24"/>
      <c r="S58" s="25"/>
      <c r="T58" s="26"/>
      <c r="X58" s="27"/>
      <c r="Y58" s="26"/>
      <c r="AC58" s="27"/>
    </row>
    <row r="59" customFormat="false" ht="16.5" hidden="false" customHeight="true" outlineLevel="0" collapsed="false">
      <c r="A59" s="36"/>
      <c r="B59" s="36"/>
      <c r="C59" s="36"/>
      <c r="D59" s="36"/>
      <c r="E59" s="36"/>
      <c r="F59" s="7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23"/>
      <c r="R59" s="24"/>
      <c r="S59" s="25"/>
      <c r="T59" s="26"/>
      <c r="X59" s="27"/>
      <c r="Y59" s="26"/>
      <c r="AC59" s="27"/>
    </row>
    <row r="60" customFormat="false" ht="16.5" hidden="false" customHeight="true" outlineLevel="0" collapsed="false">
      <c r="A60" s="36"/>
      <c r="B60" s="36"/>
      <c r="C60" s="36"/>
      <c r="D60" s="36"/>
      <c r="E60" s="36"/>
      <c r="F60" s="7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41"/>
      <c r="R60" s="42"/>
      <c r="S60" s="43"/>
      <c r="T60" s="44"/>
      <c r="U60" s="45"/>
      <c r="V60" s="45"/>
      <c r="W60" s="45"/>
      <c r="X60" s="46"/>
      <c r="Y60" s="44"/>
      <c r="Z60" s="45"/>
      <c r="AA60" s="45"/>
      <c r="AB60" s="45"/>
      <c r="AC60" s="46"/>
    </row>
  </sheetData>
  <conditionalFormatting sqref="C6:C4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K000000	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4.25" zeroHeight="false" outlineLevelRow="0" outlineLevelCol="0"/>
  <cols>
    <col collapsed="false" customWidth="true" hidden="false" outlineLevel="0" max="3" min="1" style="6" width="6.45"/>
    <col collapsed="false" customWidth="true" hidden="false" outlineLevel="0" max="4" min="4" style="6" width="24.82"/>
    <col collapsed="false" customWidth="true" hidden="false" outlineLevel="0" max="5" min="5" style="6" width="8.18"/>
    <col collapsed="false" customWidth="true" hidden="false" outlineLevel="0" max="6" min="6" style="6" width="6.45"/>
    <col collapsed="false" customWidth="true" hidden="true" outlineLevel="0" max="7" min="7" style="6" width="6.54"/>
    <col collapsed="false" customWidth="true" hidden="false" outlineLevel="0" max="8" min="8" style="6" width="10.09"/>
    <col collapsed="false" customWidth="true" hidden="false" outlineLevel="0" max="9" min="9" style="6" width="9.91"/>
    <col collapsed="false" customWidth="false" hidden="true" outlineLevel="0" max="14" min="10" style="6" width="10.82"/>
    <col collapsed="false" customWidth="false" hidden="false" outlineLevel="0" max="249" min="15" style="6" width="10.82"/>
  </cols>
  <sheetData>
    <row r="1" customFormat="false" ht="16.5" hidden="false" customHeight="true" outlineLevel="0" collapsed="false">
      <c r="A1" s="7"/>
      <c r="B1" s="7"/>
      <c r="C1" s="7"/>
      <c r="D1" s="8" t="s">
        <v>40</v>
      </c>
      <c r="E1" s="7"/>
      <c r="F1" s="7"/>
      <c r="G1" s="9"/>
      <c r="H1" s="10" t="n">
        <v>45781</v>
      </c>
      <c r="I1" s="11" t="n">
        <v>45760</v>
      </c>
      <c r="J1" s="21"/>
      <c r="K1" s="21"/>
      <c r="L1" s="21"/>
      <c r="M1" s="21"/>
      <c r="N1" s="7"/>
      <c r="O1" s="14"/>
      <c r="P1" s="14"/>
      <c r="Q1" s="47"/>
      <c r="R1" s="48"/>
      <c r="S1" s="49"/>
      <c r="T1" s="18"/>
      <c r="U1" s="19"/>
      <c r="V1" s="19"/>
      <c r="W1" s="19"/>
      <c r="X1" s="20"/>
      <c r="Y1" s="18"/>
      <c r="Z1" s="19"/>
      <c r="AA1" s="19"/>
      <c r="AB1" s="19"/>
      <c r="AC1" s="20"/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21"/>
      <c r="H2" s="21" t="s">
        <v>13</v>
      </c>
      <c r="I2" s="22" t="s">
        <v>14</v>
      </c>
      <c r="J2" s="21"/>
      <c r="K2" s="21"/>
      <c r="L2" s="21"/>
      <c r="M2" s="21"/>
      <c r="N2" s="7"/>
      <c r="O2" s="14"/>
      <c r="P2" s="14"/>
      <c r="Q2" s="50"/>
      <c r="R2" s="51"/>
      <c r="S2" s="52"/>
      <c r="T2" s="26"/>
      <c r="X2" s="27"/>
      <c r="Y2" s="26"/>
      <c r="AC2" s="27"/>
    </row>
    <row r="3" customFormat="false" ht="16.5" hidden="false" customHeight="true" outlineLevel="0" collapsed="false">
      <c r="A3" s="7"/>
      <c r="B3" s="7"/>
      <c r="C3" s="7"/>
      <c r="D3" s="28" t="s">
        <v>15</v>
      </c>
      <c r="E3" s="7"/>
      <c r="F3" s="7"/>
      <c r="G3" s="7"/>
      <c r="H3" s="7" t="n">
        <v>102</v>
      </c>
      <c r="I3" s="29" t="s">
        <v>16</v>
      </c>
      <c r="J3" s="7"/>
      <c r="K3" s="7"/>
      <c r="L3" s="7"/>
      <c r="M3" s="7"/>
      <c r="N3" s="7"/>
      <c r="O3" s="14"/>
      <c r="P3" s="14"/>
      <c r="Q3" s="50"/>
      <c r="R3" s="51"/>
      <c r="S3" s="52"/>
      <c r="T3" s="26"/>
      <c r="X3" s="27"/>
      <c r="Y3" s="26"/>
      <c r="AC3" s="27"/>
    </row>
    <row r="4" customFormat="false" ht="16.5" hidden="false" customHeight="true" outlineLevel="0" collapsed="false">
      <c r="A4" s="7"/>
      <c r="B4" s="7"/>
      <c r="C4" s="7"/>
      <c r="D4" s="28" t="s">
        <v>17</v>
      </c>
      <c r="E4" s="8" t="s">
        <v>18</v>
      </c>
      <c r="F4" s="8" t="s">
        <v>19</v>
      </c>
      <c r="G4" s="7"/>
      <c r="H4" s="7" t="s">
        <v>4</v>
      </c>
      <c r="I4" s="29" t="s">
        <v>2</v>
      </c>
      <c r="J4" s="7"/>
      <c r="K4" s="7"/>
      <c r="L4" s="7"/>
      <c r="M4" s="7"/>
      <c r="N4" s="7"/>
      <c r="O4" s="14"/>
      <c r="P4" s="14"/>
      <c r="Q4" s="50"/>
      <c r="R4" s="51"/>
      <c r="S4" s="52"/>
      <c r="T4" s="26"/>
      <c r="X4" s="27"/>
      <c r="Y4" s="26"/>
      <c r="AC4" s="27"/>
    </row>
    <row r="5" customFormat="false" ht="16.5" hidden="false" customHeight="true" outlineLevel="0" collapsed="false">
      <c r="A5" s="8" t="s">
        <v>20</v>
      </c>
      <c r="B5" s="8" t="s">
        <v>21</v>
      </c>
      <c r="C5" s="8" t="s">
        <v>22</v>
      </c>
      <c r="D5" s="28" t="s">
        <v>23</v>
      </c>
      <c r="E5" s="8" t="s">
        <v>24</v>
      </c>
      <c r="F5" s="8" t="s">
        <v>25</v>
      </c>
      <c r="G5" s="7"/>
      <c r="H5" s="7" t="n">
        <v>4</v>
      </c>
      <c r="I5" s="29" t="n">
        <v>46</v>
      </c>
      <c r="J5" s="7"/>
      <c r="K5" s="7"/>
      <c r="L5" s="7"/>
      <c r="M5" s="7"/>
      <c r="N5" s="7"/>
      <c r="O5" s="14"/>
      <c r="P5" s="14"/>
      <c r="Q5" s="50"/>
      <c r="R5" s="51"/>
      <c r="S5" s="52"/>
      <c r="T5" s="26"/>
      <c r="X5" s="27"/>
      <c r="Y5" s="26"/>
      <c r="AC5" s="27"/>
    </row>
    <row r="6" customFormat="false" ht="16.5" hidden="false" customHeight="true" outlineLevel="0" collapsed="false">
      <c r="A6" s="31" t="n">
        <v>1</v>
      </c>
      <c r="B6" s="31" t="n">
        <v>1</v>
      </c>
      <c r="C6" s="32" t="n">
        <f aca="false">B6-A6</f>
        <v>0</v>
      </c>
      <c r="D6" s="8" t="s">
        <v>41</v>
      </c>
      <c r="E6" s="7" t="n">
        <f aca="false">(LARGE(G6:N6,1)+LARGE(G6:N6,2)+LARGE(G6:N6,3)+LARGE(G6:N6,4)+LARGE(G6:N6,5))</f>
        <v>66</v>
      </c>
      <c r="F6" s="31" t="n">
        <f aca="false">COUNT(G6:I6)</f>
        <v>1</v>
      </c>
      <c r="G6" s="33"/>
      <c r="H6" s="33" t="s">
        <v>27</v>
      </c>
      <c r="I6" s="38" t="n">
        <v>66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6"/>
      <c r="P6" s="36"/>
      <c r="Q6" s="50"/>
      <c r="R6" s="51"/>
      <c r="S6" s="52"/>
      <c r="T6" s="26"/>
      <c r="X6" s="27"/>
      <c r="Y6" s="26"/>
      <c r="AC6" s="27"/>
    </row>
    <row r="7" customFormat="false" ht="16.5" hidden="false" customHeight="true" outlineLevel="0" collapsed="false">
      <c r="A7" s="31" t="n">
        <v>2</v>
      </c>
      <c r="B7" s="31" t="n">
        <v>2</v>
      </c>
      <c r="C7" s="32" t="n">
        <f aca="false">B7-A7</f>
        <v>0</v>
      </c>
      <c r="D7" s="7" t="s">
        <v>42</v>
      </c>
      <c r="E7" s="7" t="n">
        <f aca="false">(LARGE(G7:N7,1)+LARGE(G7:N7,2)+LARGE(G7:N7,3)+LARGE(G7:N7,4)+LARGE(G7:N7,5))</f>
        <v>61</v>
      </c>
      <c r="F7" s="31" t="n">
        <f aca="false">COUNT(G7:I7)</f>
        <v>1</v>
      </c>
      <c r="G7" s="33"/>
      <c r="H7" s="33" t="s">
        <v>27</v>
      </c>
      <c r="I7" s="38" t="n">
        <v>61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6"/>
      <c r="P7" s="36"/>
      <c r="Q7" s="50"/>
      <c r="R7" s="51"/>
      <c r="S7" s="52"/>
      <c r="T7" s="26"/>
      <c r="X7" s="27"/>
      <c r="Y7" s="26"/>
      <c r="AC7" s="27"/>
    </row>
    <row r="8" customFormat="false" ht="16.5" hidden="false" customHeight="true" outlineLevel="0" collapsed="false">
      <c r="A8" s="31" t="n">
        <v>3</v>
      </c>
      <c r="B8" s="31" t="n">
        <v>3</v>
      </c>
      <c r="C8" s="32" t="n">
        <f aca="false">B8-A8</f>
        <v>0</v>
      </c>
      <c r="D8" s="8" t="s">
        <v>43</v>
      </c>
      <c r="E8" s="7" t="n">
        <f aca="false">(LARGE(G8:N8,1)+LARGE(G8:N8,2)+LARGE(G8:N8,3)+LARGE(G8:N8,4)+LARGE(G8:N8,5))</f>
        <v>56</v>
      </c>
      <c r="F8" s="31" t="n">
        <f aca="false">COUNT(G8:I8)</f>
        <v>1</v>
      </c>
      <c r="G8" s="33"/>
      <c r="H8" s="33" t="s">
        <v>27</v>
      </c>
      <c r="I8" s="38" t="n">
        <v>56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6"/>
      <c r="P8" s="36"/>
      <c r="Q8" s="50"/>
      <c r="R8" s="51"/>
      <c r="S8" s="52"/>
      <c r="T8" s="26"/>
      <c r="X8" s="27"/>
      <c r="Y8" s="26"/>
      <c r="AC8" s="27"/>
    </row>
    <row r="9" customFormat="false" ht="16.5" hidden="false" customHeight="true" outlineLevel="0" collapsed="false">
      <c r="A9" s="31" t="n">
        <v>4</v>
      </c>
      <c r="B9" s="31" t="n">
        <v>4</v>
      </c>
      <c r="C9" s="32" t="n">
        <f aca="false">B9-A9</f>
        <v>0</v>
      </c>
      <c r="D9" s="8" t="s">
        <v>44</v>
      </c>
      <c r="E9" s="7" t="n">
        <f aca="false">(LARGE(G9:N9,1)+LARGE(G9:N9,2)+LARGE(G9:N9,3)+LARGE(G9:N9,4)+LARGE(G9:N9,5))</f>
        <v>52</v>
      </c>
      <c r="F9" s="31" t="n">
        <f aca="false">COUNT(G9:I9)</f>
        <v>1</v>
      </c>
      <c r="G9" s="33"/>
      <c r="H9" s="33" t="s">
        <v>27</v>
      </c>
      <c r="I9" s="38" t="n">
        <v>52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6"/>
      <c r="P9" s="36"/>
      <c r="Q9" s="50"/>
      <c r="R9" s="51"/>
      <c r="S9" s="52"/>
      <c r="T9" s="26"/>
      <c r="X9" s="27"/>
      <c r="Y9" s="26"/>
      <c r="AC9" s="27"/>
    </row>
    <row r="10" customFormat="false" ht="16.5" hidden="false" customHeight="true" outlineLevel="0" collapsed="false">
      <c r="A10" s="31" t="n">
        <v>5</v>
      </c>
      <c r="B10" s="31" t="n">
        <v>5</v>
      </c>
      <c r="C10" s="32" t="n">
        <f aca="false">B10-A10</f>
        <v>0</v>
      </c>
      <c r="D10" s="8" t="s">
        <v>45</v>
      </c>
      <c r="E10" s="7" t="n">
        <f aca="false">(LARGE(G10:N10,1)+LARGE(G10:N10,2)+LARGE(G10:N10,3)+LARGE(G10:N10,4)+LARGE(G10:N10,5))</f>
        <v>48</v>
      </c>
      <c r="F10" s="31" t="n">
        <f aca="false">COUNT(G10:I10)</f>
        <v>1</v>
      </c>
      <c r="G10" s="33"/>
      <c r="H10" s="33" t="s">
        <v>27</v>
      </c>
      <c r="I10" s="38" t="n">
        <v>48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6"/>
      <c r="P10" s="36"/>
      <c r="Q10" s="50"/>
      <c r="R10" s="51"/>
      <c r="S10" s="52"/>
      <c r="T10" s="26"/>
      <c r="X10" s="27"/>
      <c r="Y10" s="26"/>
      <c r="AC10" s="27"/>
    </row>
    <row r="11" customFormat="false" ht="16.5" hidden="false" customHeight="true" outlineLevel="0" collapsed="false">
      <c r="A11" s="31" t="n">
        <v>6</v>
      </c>
      <c r="B11" s="31" t="n">
        <v>6</v>
      </c>
      <c r="C11" s="32" t="n">
        <f aca="false">B11-A11</f>
        <v>0</v>
      </c>
      <c r="D11" s="7" t="s">
        <v>46</v>
      </c>
      <c r="E11" s="7" t="n">
        <f aca="false">(LARGE(G11:N11,1)+LARGE(G11:N11,2)+LARGE(G11:N11,3)+LARGE(G11:N11,4)+LARGE(G11:N11,5))</f>
        <v>44</v>
      </c>
      <c r="F11" s="31" t="n">
        <f aca="false">COUNT(G11:I11)</f>
        <v>1</v>
      </c>
      <c r="G11" s="33"/>
      <c r="H11" s="33" t="s">
        <v>27</v>
      </c>
      <c r="I11" s="38" t="n">
        <v>44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6"/>
      <c r="P11" s="36"/>
      <c r="Q11" s="50"/>
      <c r="R11" s="51"/>
      <c r="S11" s="52"/>
      <c r="T11" s="26"/>
      <c r="X11" s="27"/>
      <c r="Y11" s="26"/>
      <c r="AC11" s="27"/>
    </row>
    <row r="12" customFormat="false" ht="16.5" hidden="false" customHeight="true" outlineLevel="0" collapsed="false">
      <c r="A12" s="31" t="n">
        <v>7</v>
      </c>
      <c r="B12" s="31" t="n">
        <v>7</v>
      </c>
      <c r="C12" s="32" t="n">
        <f aca="false">B12-A12</f>
        <v>0</v>
      </c>
      <c r="D12" s="8" t="s">
        <v>47</v>
      </c>
      <c r="E12" s="7" t="n">
        <f aca="false">(LARGE(G12:N12,1)+LARGE(G12:N12,2)+LARGE(G12:N12,3)+LARGE(G12:N12,4)+LARGE(G12:N12,5))</f>
        <v>41</v>
      </c>
      <c r="F12" s="31" t="n">
        <f aca="false">COUNT(G12:I12)</f>
        <v>1</v>
      </c>
      <c r="G12" s="33"/>
      <c r="H12" s="33" t="s">
        <v>27</v>
      </c>
      <c r="I12" s="38" t="n">
        <v>41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6"/>
      <c r="P12" s="36"/>
      <c r="Q12" s="50"/>
      <c r="R12" s="51"/>
      <c r="S12" s="52"/>
      <c r="T12" s="26"/>
      <c r="X12" s="27"/>
      <c r="Y12" s="26"/>
      <c r="AC12" s="27"/>
    </row>
    <row r="13" customFormat="false" ht="16.5" hidden="false" customHeight="true" outlineLevel="0" collapsed="false">
      <c r="A13" s="31" t="n">
        <v>8</v>
      </c>
      <c r="B13" s="31" t="n">
        <v>8</v>
      </c>
      <c r="C13" s="32" t="n">
        <f aca="false">B13-A13</f>
        <v>0</v>
      </c>
      <c r="D13" s="8" t="s">
        <v>48</v>
      </c>
      <c r="E13" s="7" t="n">
        <f aca="false">(LARGE(G13:N13,1)+LARGE(G13:N13,2)+LARGE(G13:N13,3)+LARGE(G13:N13,4)+LARGE(G13:N13,5))</f>
        <v>38</v>
      </c>
      <c r="F13" s="31" t="n">
        <f aca="false">COUNT(G13:I13)</f>
        <v>1</v>
      </c>
      <c r="G13" s="33"/>
      <c r="H13" s="33" t="s">
        <v>27</v>
      </c>
      <c r="I13" s="38" t="n">
        <v>38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6"/>
      <c r="P13" s="36"/>
      <c r="Q13" s="50"/>
      <c r="R13" s="51"/>
      <c r="S13" s="52"/>
      <c r="T13" s="26"/>
      <c r="X13" s="27"/>
      <c r="Y13" s="26"/>
      <c r="AC13" s="27"/>
    </row>
    <row r="14" customFormat="false" ht="16.5" hidden="false" customHeight="true" outlineLevel="0" collapsed="false">
      <c r="A14" s="31" t="n">
        <v>9</v>
      </c>
      <c r="B14" s="31" t="n">
        <v>9</v>
      </c>
      <c r="C14" s="32" t="n">
        <f aca="false">B14-A14</f>
        <v>0</v>
      </c>
      <c r="D14" s="8" t="s">
        <v>49</v>
      </c>
      <c r="E14" s="7" t="n">
        <f aca="false">(LARGE(G14:N14,1)+LARGE(G14:N14,2)+LARGE(G14:N14,3)+LARGE(G14:N14,4)+LARGE(G14:N14,5))</f>
        <v>35</v>
      </c>
      <c r="F14" s="31" t="n">
        <f aca="false">COUNT(G14:I14)</f>
        <v>1</v>
      </c>
      <c r="G14" s="33"/>
      <c r="H14" s="33" t="s">
        <v>27</v>
      </c>
      <c r="I14" s="38" t="n">
        <v>35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6"/>
      <c r="P14" s="36"/>
      <c r="Q14" s="50"/>
      <c r="R14" s="51"/>
      <c r="S14" s="52"/>
      <c r="T14" s="26"/>
      <c r="X14" s="27"/>
      <c r="Y14" s="26"/>
      <c r="AC14" s="27"/>
    </row>
    <row r="15" customFormat="false" ht="16.5" hidden="false" customHeight="true" outlineLevel="0" collapsed="false">
      <c r="A15" s="31" t="n">
        <v>10</v>
      </c>
      <c r="B15" s="31" t="n">
        <v>10</v>
      </c>
      <c r="C15" s="32" t="n">
        <f aca="false">B15-A15</f>
        <v>0</v>
      </c>
      <c r="D15" s="8" t="s">
        <v>50</v>
      </c>
      <c r="E15" s="7" t="n">
        <f aca="false">(LARGE(G15:N15,1)+LARGE(G15:N15,2)+LARGE(G15:N15,3)+LARGE(G15:N15,4)+LARGE(G15:N15,5))</f>
        <v>32</v>
      </c>
      <c r="F15" s="31" t="n">
        <f aca="false">COUNT(G15:I15)</f>
        <v>1</v>
      </c>
      <c r="G15" s="33"/>
      <c r="H15" s="33" t="s">
        <v>27</v>
      </c>
      <c r="I15" s="38" t="n">
        <v>32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6"/>
      <c r="P15" s="36"/>
      <c r="Q15" s="50"/>
      <c r="R15" s="51"/>
      <c r="S15" s="52"/>
      <c r="T15" s="26"/>
      <c r="X15" s="27"/>
      <c r="Y15" s="26"/>
      <c r="AC15" s="27"/>
    </row>
    <row r="16" customFormat="false" ht="16.5" hidden="false" customHeight="true" outlineLevel="0" collapsed="false">
      <c r="A16" s="31" t="n">
        <v>11</v>
      </c>
      <c r="B16" s="31" t="n">
        <v>11</v>
      </c>
      <c r="C16" s="32" t="n">
        <f aca="false">B16-A16</f>
        <v>0</v>
      </c>
      <c r="D16" s="7" t="s">
        <v>51</v>
      </c>
      <c r="E16" s="7" t="n">
        <f aca="false">(LARGE(G16:N16,1)+LARGE(G16:N16,2)+LARGE(G16:N16,3)+LARGE(G16:N16,4)+LARGE(G16:N16,5))</f>
        <v>29</v>
      </c>
      <c r="F16" s="31" t="n">
        <f aca="false">COUNT(G16:I16)</f>
        <v>1</v>
      </c>
      <c r="G16" s="33"/>
      <c r="H16" s="33" t="s">
        <v>27</v>
      </c>
      <c r="I16" s="38" t="n">
        <v>29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6"/>
      <c r="P16" s="36"/>
      <c r="Q16" s="50"/>
      <c r="R16" s="51"/>
      <c r="S16" s="52"/>
      <c r="T16" s="26"/>
      <c r="X16" s="27"/>
      <c r="Y16" s="26"/>
      <c r="AC16" s="27"/>
    </row>
    <row r="17" customFormat="false" ht="16.5" hidden="false" customHeight="true" outlineLevel="0" collapsed="false">
      <c r="A17" s="31" t="n">
        <v>12</v>
      </c>
      <c r="B17" s="31" t="n">
        <v>12</v>
      </c>
      <c r="C17" s="32" t="n">
        <f aca="false">B17-A17</f>
        <v>0</v>
      </c>
      <c r="D17" s="8" t="s">
        <v>52</v>
      </c>
      <c r="E17" s="7" t="n">
        <f aca="false">(LARGE(G17:N17,1)+LARGE(G17:N17,2)+LARGE(G17:N17,3)+LARGE(G17:N17,4)+LARGE(G17:N17,5))</f>
        <v>27</v>
      </c>
      <c r="F17" s="31" t="n">
        <f aca="false">COUNT(G17:I17)</f>
        <v>1</v>
      </c>
      <c r="G17" s="33"/>
      <c r="H17" s="33" t="s">
        <v>27</v>
      </c>
      <c r="I17" s="38" t="n">
        <v>27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6"/>
      <c r="P17" s="36"/>
      <c r="Q17" s="50"/>
      <c r="R17" s="51"/>
      <c r="S17" s="52"/>
      <c r="T17" s="26"/>
      <c r="X17" s="27"/>
      <c r="Y17" s="26"/>
      <c r="AC17" s="27"/>
    </row>
    <row r="18" customFormat="false" ht="16.5" hidden="false" customHeight="true" outlineLevel="0" collapsed="false">
      <c r="A18" s="31" t="n">
        <v>13</v>
      </c>
      <c r="B18" s="31" t="n">
        <v>13</v>
      </c>
      <c r="C18" s="32" t="n">
        <f aca="false">B18-A18</f>
        <v>0</v>
      </c>
      <c r="D18" s="7" t="s">
        <v>53</v>
      </c>
      <c r="E18" s="7" t="n">
        <f aca="false">(LARGE(G18:N18,1)+LARGE(G18:N18,2)+LARGE(G18:N18,3)+LARGE(G18:N18,4)+LARGE(G18:N18,5))</f>
        <v>25</v>
      </c>
      <c r="F18" s="31" t="n">
        <f aca="false">COUNT(G18:I18)</f>
        <v>1</v>
      </c>
      <c r="G18" s="33"/>
      <c r="H18" s="33" t="s">
        <v>27</v>
      </c>
      <c r="I18" s="38" t="n">
        <v>25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6"/>
      <c r="P18" s="36"/>
      <c r="Q18" s="50"/>
      <c r="R18" s="51"/>
      <c r="S18" s="52"/>
      <c r="T18" s="26"/>
      <c r="X18" s="27"/>
      <c r="Y18" s="26"/>
      <c r="AC18" s="27"/>
    </row>
    <row r="19" customFormat="false" ht="16.5" hidden="false" customHeight="true" outlineLevel="0" collapsed="false">
      <c r="A19" s="31" t="n">
        <v>14</v>
      </c>
      <c r="B19" s="31" t="n">
        <v>14</v>
      </c>
      <c r="C19" s="32" t="n">
        <f aca="false">B19-A19</f>
        <v>0</v>
      </c>
      <c r="D19" s="8" t="s">
        <v>54</v>
      </c>
      <c r="E19" s="7" t="n">
        <f aca="false">(LARGE(G19:N19,1)+LARGE(G19:N19,2)+LARGE(G19:N19,3)+LARGE(G19:N19,4)+LARGE(G19:N19,5))</f>
        <v>23</v>
      </c>
      <c r="F19" s="31" t="n">
        <f aca="false">COUNT(G19:I19)</f>
        <v>1</v>
      </c>
      <c r="G19" s="33"/>
      <c r="H19" s="33" t="s">
        <v>27</v>
      </c>
      <c r="I19" s="38" t="n">
        <v>23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6"/>
      <c r="P19" s="36"/>
      <c r="Q19" s="50"/>
      <c r="R19" s="51"/>
      <c r="S19" s="52"/>
      <c r="T19" s="26"/>
      <c r="X19" s="27"/>
      <c r="Y19" s="26"/>
      <c r="AC19" s="27"/>
    </row>
    <row r="20" customFormat="false" ht="16.5" hidden="false" customHeight="true" outlineLevel="0" collapsed="false">
      <c r="A20" s="31" t="n">
        <v>15</v>
      </c>
      <c r="B20" s="31" t="n">
        <v>15</v>
      </c>
      <c r="C20" s="32" t="n">
        <f aca="false">B20-A20</f>
        <v>0</v>
      </c>
      <c r="D20" s="7" t="s">
        <v>55</v>
      </c>
      <c r="E20" s="7" t="n">
        <f aca="false">(LARGE(G20:N20,1)+LARGE(G20:N20,2)+LARGE(G20:N20,3)+LARGE(G20:N20,4)+LARGE(G20:N20,5))</f>
        <v>21</v>
      </c>
      <c r="F20" s="31" t="n">
        <f aca="false">COUNT(G20:I20)</f>
        <v>1</v>
      </c>
      <c r="G20" s="33"/>
      <c r="H20" s="33" t="s">
        <v>27</v>
      </c>
      <c r="I20" s="38" t="n">
        <v>21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6"/>
      <c r="P20" s="36"/>
      <c r="Q20" s="50"/>
      <c r="R20" s="51"/>
      <c r="S20" s="52"/>
      <c r="T20" s="26"/>
      <c r="X20" s="27"/>
      <c r="Y20" s="26"/>
      <c r="AC20" s="27"/>
    </row>
    <row r="21" customFormat="false" ht="16.5" hidden="false" customHeight="true" outlineLevel="0" collapsed="false">
      <c r="A21" s="31" t="n">
        <v>16</v>
      </c>
      <c r="B21" s="31" t="n">
        <v>16</v>
      </c>
      <c r="C21" s="32" t="n">
        <f aca="false">B21-A21</f>
        <v>0</v>
      </c>
      <c r="D21" s="8" t="s">
        <v>56</v>
      </c>
      <c r="E21" s="7" t="n">
        <f aca="false">(LARGE(G21:N21,1)+LARGE(G21:N21,2)+LARGE(G21:N21,3)+LARGE(G21:N21,4)+LARGE(G21:N21,5))</f>
        <v>19</v>
      </c>
      <c r="F21" s="31" t="n">
        <f aca="false">COUNT(G21:I21)</f>
        <v>1</v>
      </c>
      <c r="G21" s="33"/>
      <c r="H21" s="33" t="s">
        <v>27</v>
      </c>
      <c r="I21" s="38" t="n">
        <v>19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6"/>
      <c r="P21" s="36"/>
      <c r="Q21" s="50"/>
      <c r="R21" s="51"/>
      <c r="S21" s="52"/>
      <c r="T21" s="26"/>
      <c r="X21" s="27"/>
      <c r="Y21" s="26"/>
      <c r="AC21" s="27"/>
    </row>
    <row r="22" customFormat="false" ht="16.5" hidden="false" customHeight="true" outlineLevel="0" collapsed="false">
      <c r="A22" s="31" t="n">
        <v>17</v>
      </c>
      <c r="B22" s="31" t="n">
        <v>17</v>
      </c>
      <c r="C22" s="32" t="n">
        <f aca="false">B22-A22</f>
        <v>0</v>
      </c>
      <c r="D22" s="7" t="s">
        <v>57</v>
      </c>
      <c r="E22" s="7" t="n">
        <f aca="false">(LARGE(G22:N22,1)+LARGE(G22:N22,2)+LARGE(G22:N22,3)+LARGE(G22:N22,4)+LARGE(G22:N22,5))</f>
        <v>17</v>
      </c>
      <c r="F22" s="31" t="n">
        <f aca="false">COUNT(G22:I22)</f>
        <v>1</v>
      </c>
      <c r="G22" s="33"/>
      <c r="H22" s="33" t="s">
        <v>27</v>
      </c>
      <c r="I22" s="38" t="n">
        <v>17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6"/>
      <c r="P22" s="36"/>
      <c r="Q22" s="50"/>
      <c r="R22" s="51"/>
      <c r="S22" s="52"/>
      <c r="T22" s="26"/>
      <c r="X22" s="27"/>
      <c r="Y22" s="26"/>
      <c r="AC22" s="27"/>
    </row>
    <row r="23" customFormat="false" ht="16.5" hidden="false" customHeight="true" outlineLevel="0" collapsed="false">
      <c r="A23" s="31" t="n">
        <v>18</v>
      </c>
      <c r="B23" s="31" t="n">
        <v>18</v>
      </c>
      <c r="C23" s="32" t="n">
        <f aca="false">B23-A23</f>
        <v>0</v>
      </c>
      <c r="D23" s="8" t="s">
        <v>58</v>
      </c>
      <c r="E23" s="7" t="n">
        <f aca="false">(LARGE(G23:N23,1)+LARGE(G23:N23,2)+LARGE(G23:N23,3)+LARGE(G23:N23,4)+LARGE(G23:N23,5))</f>
        <v>15</v>
      </c>
      <c r="F23" s="31" t="n">
        <f aca="false">COUNT(G23:I23)</f>
        <v>1</v>
      </c>
      <c r="G23" s="33"/>
      <c r="H23" s="33" t="s">
        <v>27</v>
      </c>
      <c r="I23" s="38" t="n">
        <v>15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6"/>
      <c r="P23" s="36"/>
      <c r="Q23" s="50"/>
      <c r="R23" s="51"/>
      <c r="S23" s="52"/>
      <c r="T23" s="26"/>
      <c r="X23" s="27"/>
      <c r="Y23" s="26"/>
      <c r="AC23" s="27"/>
    </row>
    <row r="24" customFormat="false" ht="16.5" hidden="false" customHeight="true" outlineLevel="0" collapsed="false">
      <c r="A24" s="31" t="n">
        <v>19</v>
      </c>
      <c r="B24" s="31" t="n">
        <v>19</v>
      </c>
      <c r="C24" s="32" t="n">
        <f aca="false">B24-A24</f>
        <v>0</v>
      </c>
      <c r="D24" s="7" t="s">
        <v>59</v>
      </c>
      <c r="E24" s="7" t="n">
        <f aca="false">(LARGE(G24:N24,1)+LARGE(G24:N24,2)+LARGE(G24:N24,3)+LARGE(G24:N24,4)+LARGE(G24:N24,5))</f>
        <v>14</v>
      </c>
      <c r="F24" s="31" t="n">
        <f aca="false">COUNT(G24:I24)</f>
        <v>1</v>
      </c>
      <c r="G24" s="33"/>
      <c r="H24" s="33" t="s">
        <v>27</v>
      </c>
      <c r="I24" s="38" t="n">
        <v>14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6"/>
      <c r="P24" s="36"/>
      <c r="Q24" s="50"/>
      <c r="R24" s="51"/>
      <c r="S24" s="52"/>
      <c r="T24" s="26"/>
      <c r="X24" s="27"/>
      <c r="Y24" s="26"/>
      <c r="AC24" s="27"/>
    </row>
    <row r="25" customFormat="false" ht="16.5" hidden="false" customHeight="true" outlineLevel="0" collapsed="false">
      <c r="A25" s="31" t="n">
        <v>20</v>
      </c>
      <c r="B25" s="31" t="n">
        <v>20</v>
      </c>
      <c r="C25" s="32" t="n">
        <f aca="false">B25-A25</f>
        <v>0</v>
      </c>
      <c r="D25" s="7" t="s">
        <v>60</v>
      </c>
      <c r="E25" s="7" t="n">
        <f aca="false">(LARGE(G25:N25,1)+LARGE(G25:N25,2)+LARGE(G25:N25,3)+LARGE(G25:N25,4)+LARGE(G25:N25,5))</f>
        <v>14</v>
      </c>
      <c r="F25" s="31" t="n">
        <f aca="false">COUNT(G25:I25)</f>
        <v>1</v>
      </c>
      <c r="G25" s="33"/>
      <c r="H25" s="33" t="n">
        <v>14</v>
      </c>
      <c r="I25" s="38" t="s">
        <v>27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6"/>
      <c r="P25" s="36"/>
      <c r="Q25" s="50"/>
      <c r="R25" s="51"/>
      <c r="S25" s="52"/>
      <c r="T25" s="26"/>
      <c r="X25" s="27"/>
      <c r="Y25" s="26"/>
      <c r="AC25" s="27"/>
    </row>
    <row r="26" customFormat="false" ht="16.5" hidden="false" customHeight="true" outlineLevel="0" collapsed="false">
      <c r="A26" s="31" t="n">
        <v>21</v>
      </c>
      <c r="B26" s="31" t="n">
        <v>21</v>
      </c>
      <c r="C26" s="32" t="n">
        <f aca="false">B26-A26</f>
        <v>0</v>
      </c>
      <c r="D26" s="8" t="s">
        <v>61</v>
      </c>
      <c r="E26" s="7" t="n">
        <f aca="false">(LARGE(G26:N26,1)+LARGE(G26:N26,2)+LARGE(G26:N26,3)+LARGE(G26:N26,4)+LARGE(G26:N26,5))</f>
        <v>13</v>
      </c>
      <c r="F26" s="31" t="n">
        <f aca="false">COUNT(G26:I26)</f>
        <v>1</v>
      </c>
      <c r="G26" s="33"/>
      <c r="H26" s="33" t="s">
        <v>27</v>
      </c>
      <c r="I26" s="38" t="n">
        <v>13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6"/>
      <c r="P26" s="36"/>
      <c r="Q26" s="23"/>
      <c r="R26" s="24"/>
      <c r="S26" s="25"/>
      <c r="T26" s="26"/>
      <c r="X26" s="27"/>
      <c r="Y26" s="26"/>
      <c r="AC26" s="27"/>
    </row>
    <row r="27" customFormat="false" ht="16.5" hidden="false" customHeight="true" outlineLevel="0" collapsed="false">
      <c r="A27" s="31" t="n">
        <v>22</v>
      </c>
      <c r="B27" s="31" t="n">
        <v>22</v>
      </c>
      <c r="C27" s="32" t="n">
        <f aca="false">B27-A27</f>
        <v>0</v>
      </c>
      <c r="D27" s="7" t="s">
        <v>62</v>
      </c>
      <c r="E27" s="7" t="n">
        <f aca="false">(LARGE(G27:N27,1)+LARGE(G27:N27,2)+LARGE(G27:N27,3)+LARGE(G27:N27,4)+LARGE(G27:N27,5))</f>
        <v>13</v>
      </c>
      <c r="F27" s="31" t="n">
        <f aca="false">COUNT(G27:I27)</f>
        <v>1</v>
      </c>
      <c r="G27" s="33"/>
      <c r="H27" s="33" t="n">
        <v>13</v>
      </c>
      <c r="I27" s="38" t="s">
        <v>27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6"/>
      <c r="P27" s="36"/>
      <c r="Q27" s="23"/>
      <c r="R27" s="24"/>
      <c r="S27" s="25"/>
      <c r="T27" s="26"/>
      <c r="X27" s="27"/>
      <c r="Y27" s="26"/>
      <c r="AC27" s="27"/>
    </row>
    <row r="28" customFormat="false" ht="16.5" hidden="false" customHeight="true" outlineLevel="0" collapsed="false">
      <c r="A28" s="31" t="n">
        <v>23</v>
      </c>
      <c r="B28" s="31" t="n">
        <v>23</v>
      </c>
      <c r="C28" s="32" t="n">
        <f aca="false">B28-A28</f>
        <v>0</v>
      </c>
      <c r="D28" s="7" t="s">
        <v>63</v>
      </c>
      <c r="E28" s="7" t="n">
        <f aca="false">(LARGE(G28:N28,1)+LARGE(G28:N28,2)+LARGE(G28:N28,3)+LARGE(G28:N28,4)+LARGE(G28:N28,5))</f>
        <v>12</v>
      </c>
      <c r="F28" s="31" t="n">
        <f aca="false">COUNT(G28:I28)</f>
        <v>1</v>
      </c>
      <c r="G28" s="33"/>
      <c r="H28" s="33" t="s">
        <v>27</v>
      </c>
      <c r="I28" s="38" t="n">
        <v>12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6"/>
      <c r="P28" s="36"/>
      <c r="Q28" s="23"/>
      <c r="R28" s="24"/>
      <c r="S28" s="25"/>
      <c r="T28" s="26"/>
      <c r="X28" s="27"/>
      <c r="Y28" s="26"/>
      <c r="AC28" s="27"/>
    </row>
    <row r="29" customFormat="false" ht="16.5" hidden="false" customHeight="true" outlineLevel="0" collapsed="false">
      <c r="A29" s="31" t="n">
        <v>24</v>
      </c>
      <c r="B29" s="31" t="n">
        <v>24</v>
      </c>
      <c r="C29" s="32" t="n">
        <f aca="false">B29-A29</f>
        <v>0</v>
      </c>
      <c r="D29" s="8" t="s">
        <v>64</v>
      </c>
      <c r="E29" s="7" t="n">
        <f aca="false">(LARGE(G29:N29,1)+LARGE(G29:N29,2)+LARGE(G29:N29,3)+LARGE(G29:N29,4)+LARGE(G29:N29,5))</f>
        <v>12</v>
      </c>
      <c r="F29" s="31" t="n">
        <f aca="false">COUNT(G29:I29)</f>
        <v>1</v>
      </c>
      <c r="G29" s="33"/>
      <c r="H29" s="33" t="n">
        <v>12</v>
      </c>
      <c r="I29" s="38" t="s">
        <v>27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6"/>
      <c r="P29" s="36"/>
      <c r="Q29" s="23"/>
      <c r="R29" s="24"/>
      <c r="S29" s="25"/>
      <c r="T29" s="26"/>
      <c r="X29" s="27"/>
      <c r="Y29" s="26"/>
      <c r="AC29" s="27"/>
    </row>
    <row r="30" customFormat="false" ht="16.5" hidden="false" customHeight="true" outlineLevel="0" collapsed="false">
      <c r="A30" s="31" t="n">
        <v>25</v>
      </c>
      <c r="B30" s="31" t="n">
        <v>25</v>
      </c>
      <c r="C30" s="32" t="n">
        <f aca="false">B30-A30</f>
        <v>0</v>
      </c>
      <c r="D30" s="7" t="s">
        <v>65</v>
      </c>
      <c r="E30" s="7" t="n">
        <f aca="false">(LARGE(G30:N30,1)+LARGE(G30:N30,2)+LARGE(G30:N30,3)+LARGE(G30:N30,4)+LARGE(G30:N30,5))</f>
        <v>11</v>
      </c>
      <c r="F30" s="31" t="n">
        <f aca="false">COUNT(G30:I30)</f>
        <v>1</v>
      </c>
      <c r="G30" s="33"/>
      <c r="H30" s="33" t="s">
        <v>27</v>
      </c>
      <c r="I30" s="38" t="n">
        <v>11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6"/>
      <c r="P30" s="36"/>
      <c r="Q30" s="50"/>
      <c r="R30" s="51"/>
      <c r="S30" s="52"/>
      <c r="T30" s="26"/>
      <c r="X30" s="27"/>
      <c r="Y30" s="26"/>
      <c r="AC30" s="27"/>
    </row>
    <row r="31" customFormat="false" ht="16.5" hidden="false" customHeight="true" outlineLevel="0" collapsed="false">
      <c r="A31" s="31" t="n">
        <v>26</v>
      </c>
      <c r="B31" s="31" t="n">
        <v>26</v>
      </c>
      <c r="C31" s="32" t="n">
        <f aca="false">B31-A31</f>
        <v>0</v>
      </c>
      <c r="D31" s="7" t="s">
        <v>66</v>
      </c>
      <c r="E31" s="7" t="n">
        <f aca="false">(LARGE(G31:N31,1)+LARGE(G31:N31,2)+LARGE(G31:N31,3)+LARGE(G31:N31,4)+LARGE(G31:N31,5))</f>
        <v>10</v>
      </c>
      <c r="F31" s="31" t="n">
        <f aca="false">COUNT(G31:I31)</f>
        <v>1</v>
      </c>
      <c r="G31" s="33"/>
      <c r="H31" s="33" t="s">
        <v>27</v>
      </c>
      <c r="I31" s="38" t="n">
        <v>1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6"/>
      <c r="P31" s="36"/>
      <c r="Q31" s="50"/>
      <c r="R31" s="51"/>
      <c r="S31" s="52"/>
      <c r="T31" s="26"/>
      <c r="X31" s="27"/>
      <c r="Y31" s="26"/>
      <c r="AC31" s="27"/>
    </row>
    <row r="32" customFormat="false" ht="16.5" hidden="false" customHeight="true" outlineLevel="0" collapsed="false">
      <c r="A32" s="31" t="n">
        <v>27</v>
      </c>
      <c r="B32" s="31" t="n">
        <v>27</v>
      </c>
      <c r="C32" s="32" t="n">
        <f aca="false">B32-A32</f>
        <v>0</v>
      </c>
      <c r="D32" s="8" t="s">
        <v>67</v>
      </c>
      <c r="E32" s="7" t="n">
        <f aca="false">(LARGE(G32:N32,1)+LARGE(G32:N32,2)+LARGE(G32:N32,3)+LARGE(G32:N32,4)+LARGE(G32:N32,5))</f>
        <v>9</v>
      </c>
      <c r="F32" s="31" t="n">
        <f aca="false">COUNT(G32:I32)</f>
        <v>1</v>
      </c>
      <c r="G32" s="33"/>
      <c r="H32" s="33" t="s">
        <v>27</v>
      </c>
      <c r="I32" s="38" t="n">
        <v>9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6"/>
      <c r="P32" s="36"/>
      <c r="Q32" s="50"/>
      <c r="R32" s="51"/>
      <c r="S32" s="52"/>
      <c r="T32" s="26"/>
      <c r="X32" s="27"/>
      <c r="Y32" s="26"/>
      <c r="AC32" s="27"/>
    </row>
    <row r="33" customFormat="false" ht="16.5" hidden="false" customHeight="true" outlineLevel="0" collapsed="false">
      <c r="A33" s="31" t="n">
        <v>28</v>
      </c>
      <c r="B33" s="31" t="n">
        <v>28</v>
      </c>
      <c r="C33" s="32" t="n">
        <f aca="false">B33-A33</f>
        <v>0</v>
      </c>
      <c r="D33" s="7" t="s">
        <v>68</v>
      </c>
      <c r="E33" s="7" t="n">
        <f aca="false">(LARGE(G33:N33,1)+LARGE(G33:N33,2)+LARGE(G33:N33,3)+LARGE(G33:N33,4)+LARGE(G33:N33,5))</f>
        <v>8</v>
      </c>
      <c r="F33" s="31" t="n">
        <f aca="false">COUNT(G33:I33)</f>
        <v>1</v>
      </c>
      <c r="G33" s="33"/>
      <c r="H33" s="33" t="s">
        <v>27</v>
      </c>
      <c r="I33" s="38" t="n">
        <v>8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6"/>
      <c r="P33" s="36"/>
      <c r="Q33" s="50"/>
      <c r="R33" s="51"/>
      <c r="S33" s="52"/>
      <c r="T33" s="26"/>
      <c r="X33" s="27"/>
      <c r="Y33" s="26"/>
      <c r="AC33" s="27"/>
    </row>
    <row r="34" customFormat="false" ht="16.5" hidden="false" customHeight="true" outlineLevel="0" collapsed="false">
      <c r="A34" s="31" t="n">
        <v>29</v>
      </c>
      <c r="B34" s="31" t="n">
        <v>29</v>
      </c>
      <c r="C34" s="32" t="n">
        <f aca="false">B34-A34</f>
        <v>0</v>
      </c>
      <c r="D34" s="7" t="s">
        <v>69</v>
      </c>
      <c r="E34" s="7" t="n">
        <f aca="false">(LARGE(G34:N34,1)+LARGE(G34:N34,2)+LARGE(G34:N34,3)+LARGE(G34:N34,4)+LARGE(G34:N34,5))</f>
        <v>7</v>
      </c>
      <c r="F34" s="31" t="n">
        <f aca="false">COUNT(G34:I34)</f>
        <v>1</v>
      </c>
      <c r="G34" s="33"/>
      <c r="H34" s="33" t="s">
        <v>27</v>
      </c>
      <c r="I34" s="38" t="n">
        <v>7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6"/>
      <c r="P34" s="36"/>
      <c r="Q34" s="50"/>
      <c r="R34" s="51"/>
      <c r="S34" s="52"/>
      <c r="T34" s="26"/>
      <c r="X34" s="27"/>
      <c r="Y34" s="26"/>
      <c r="AC34" s="27"/>
    </row>
    <row r="35" customFormat="false" ht="16.5" hidden="false" customHeight="true" outlineLevel="0" collapsed="false">
      <c r="A35" s="31" t="n">
        <v>30</v>
      </c>
      <c r="B35" s="31" t="n">
        <v>30</v>
      </c>
      <c r="C35" s="32" t="n">
        <f aca="false">B35-A35</f>
        <v>0</v>
      </c>
      <c r="D35" s="7" t="s">
        <v>70</v>
      </c>
      <c r="E35" s="7" t="n">
        <f aca="false">(LARGE(G35:N35,1)+LARGE(G35:N35,2)+LARGE(G35:N35,3)+LARGE(G35:N35,4)+LARGE(G35:N35,5))</f>
        <v>6</v>
      </c>
      <c r="F35" s="31" t="n">
        <f aca="false">COUNT(G35:I35)</f>
        <v>1</v>
      </c>
      <c r="G35" s="33"/>
      <c r="H35" s="33" t="s">
        <v>27</v>
      </c>
      <c r="I35" s="38" t="n">
        <v>6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6"/>
      <c r="P35" s="36"/>
      <c r="Q35" s="50"/>
      <c r="R35" s="51"/>
      <c r="S35" s="52"/>
      <c r="T35" s="26"/>
      <c r="X35" s="27"/>
      <c r="Y35" s="26"/>
      <c r="AC35" s="27"/>
    </row>
    <row r="36" customFormat="false" ht="16.5" hidden="false" customHeight="true" outlineLevel="0" collapsed="false">
      <c r="A36" s="31" t="n">
        <v>31</v>
      </c>
      <c r="B36" s="31" t="n">
        <v>31</v>
      </c>
      <c r="C36" s="32" t="n">
        <f aca="false">B36-A36</f>
        <v>0</v>
      </c>
      <c r="D36" s="8" t="s">
        <v>71</v>
      </c>
      <c r="E36" s="7" t="n">
        <f aca="false">(LARGE(G36:N36,1)+LARGE(G36:N36,2)+LARGE(G36:N36,3)+LARGE(G36:N36,4)+LARGE(G36:N36,5))</f>
        <v>5</v>
      </c>
      <c r="F36" s="31" t="n">
        <f aca="false">COUNT(G36:I36)</f>
        <v>1</v>
      </c>
      <c r="G36" s="33"/>
      <c r="H36" s="33" t="s">
        <v>27</v>
      </c>
      <c r="I36" s="38" t="n">
        <v>5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6"/>
      <c r="P36" s="36"/>
      <c r="Q36" s="50"/>
      <c r="R36" s="51"/>
      <c r="S36" s="52"/>
      <c r="T36" s="26"/>
      <c r="X36" s="27"/>
      <c r="Y36" s="26"/>
      <c r="AC36" s="27"/>
    </row>
    <row r="37" customFormat="false" ht="16.5" hidden="false" customHeight="true" outlineLevel="0" collapsed="false">
      <c r="A37" s="31" t="n">
        <v>32</v>
      </c>
      <c r="B37" s="31" t="n">
        <v>32</v>
      </c>
      <c r="C37" s="32" t="n">
        <f aca="false">B37-A37</f>
        <v>0</v>
      </c>
      <c r="D37" s="7" t="s">
        <v>72</v>
      </c>
      <c r="E37" s="7" t="n">
        <f aca="false">(LARGE(G37:N37,1)+LARGE(G37:N37,2)+LARGE(G37:N37,3)+LARGE(G37:N37,4)+LARGE(G37:N37,5))</f>
        <v>4</v>
      </c>
      <c r="F37" s="31" t="n">
        <f aca="false">COUNT(G37:I37)</f>
        <v>1</v>
      </c>
      <c r="G37" s="33"/>
      <c r="H37" s="33" t="s">
        <v>27</v>
      </c>
      <c r="I37" s="38" t="n">
        <v>4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6"/>
      <c r="P37" s="36"/>
      <c r="Q37" s="50"/>
      <c r="R37" s="51"/>
      <c r="S37" s="52"/>
      <c r="T37" s="26"/>
      <c r="X37" s="27"/>
      <c r="Y37" s="26"/>
      <c r="AC37" s="27"/>
    </row>
    <row r="38" customFormat="false" ht="16.5" hidden="false" customHeight="true" outlineLevel="0" collapsed="false">
      <c r="A38" s="31" t="n">
        <v>33</v>
      </c>
      <c r="B38" s="31" t="n">
        <v>33</v>
      </c>
      <c r="C38" s="32" t="n">
        <f aca="false">B38-A38</f>
        <v>0</v>
      </c>
      <c r="D38" s="7" t="s">
        <v>73</v>
      </c>
      <c r="E38" s="7" t="n">
        <f aca="false">(LARGE(G38:N38,1)+LARGE(G38:N38,2)+LARGE(G38:N38,3)+LARGE(G38:N38,4)+LARGE(G38:N38,5))</f>
        <v>3</v>
      </c>
      <c r="F38" s="31" t="n">
        <f aca="false">COUNT(G38:I38)</f>
        <v>1</v>
      </c>
      <c r="G38" s="33"/>
      <c r="H38" s="33" t="s">
        <v>27</v>
      </c>
      <c r="I38" s="38" t="n">
        <v>3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6"/>
      <c r="P38" s="36"/>
      <c r="Q38" s="50"/>
      <c r="R38" s="51"/>
      <c r="S38" s="52"/>
      <c r="T38" s="26"/>
      <c r="X38" s="27"/>
      <c r="Y38" s="26"/>
      <c r="AC38" s="27"/>
    </row>
    <row r="39" customFormat="false" ht="16.5" hidden="false" customHeight="true" outlineLevel="0" collapsed="false">
      <c r="A39" s="31" t="n">
        <v>34</v>
      </c>
      <c r="B39" s="31" t="n">
        <v>34</v>
      </c>
      <c r="C39" s="32" t="n">
        <f aca="false">B39-A39</f>
        <v>0</v>
      </c>
      <c r="D39" s="7" t="s">
        <v>74</v>
      </c>
      <c r="E39" s="7" t="n">
        <f aca="false">(LARGE(G39:N39,1)+LARGE(G39:N39,2)+LARGE(G39:N39,3)+LARGE(G39:N39,4)+LARGE(G39:N39,5))</f>
        <v>2</v>
      </c>
      <c r="F39" s="31" t="n">
        <f aca="false">COUNT(G39:I39)</f>
        <v>1</v>
      </c>
      <c r="G39" s="33"/>
      <c r="H39" s="33" t="s">
        <v>27</v>
      </c>
      <c r="I39" s="38" t="n">
        <v>2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6"/>
      <c r="P39" s="36"/>
      <c r="Q39" s="50"/>
      <c r="R39" s="51"/>
      <c r="S39" s="52"/>
      <c r="T39" s="26"/>
      <c r="X39" s="27"/>
      <c r="Y39" s="26"/>
      <c r="AC39" s="27"/>
    </row>
    <row r="40" customFormat="false" ht="16.5" hidden="false" customHeight="true" outlineLevel="0" collapsed="false">
      <c r="A40" s="31" t="n">
        <v>35</v>
      </c>
      <c r="B40" s="31" t="n">
        <v>35</v>
      </c>
      <c r="C40" s="32" t="n">
        <f aca="false">B40-A40</f>
        <v>0</v>
      </c>
      <c r="D40" s="7" t="s">
        <v>75</v>
      </c>
      <c r="E40" s="7" t="n">
        <f aca="false">(LARGE(G40:N40,1)+LARGE(G40:N40,2)+LARGE(G40:N40,3)+LARGE(G40:N40,4)+LARGE(G40:N40,5))</f>
        <v>1</v>
      </c>
      <c r="F40" s="31" t="n">
        <f aca="false">COUNT(G40:I40)</f>
        <v>1</v>
      </c>
      <c r="G40" s="33"/>
      <c r="H40" s="33" t="s">
        <v>27</v>
      </c>
      <c r="I40" s="38" t="n">
        <v>1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6"/>
      <c r="P40" s="36"/>
      <c r="Q40" s="50"/>
      <c r="R40" s="51"/>
      <c r="S40" s="52"/>
      <c r="T40" s="26"/>
      <c r="X40" s="27"/>
      <c r="Y40" s="26"/>
      <c r="AC40" s="27"/>
    </row>
    <row r="41" customFormat="false" ht="16.5" hidden="false" customHeight="true" outlineLevel="0" collapsed="false">
      <c r="A41" s="31" t="n">
        <v>36</v>
      </c>
      <c r="B41" s="31" t="n">
        <v>36</v>
      </c>
      <c r="C41" s="32" t="n">
        <f aca="false">B41-A41</f>
        <v>0</v>
      </c>
      <c r="D41" s="7"/>
      <c r="E41" s="7" t="n">
        <f aca="false">(LARGE(G41:N41,1)+LARGE(G41:N41,2)+LARGE(G41:N41,3)+LARGE(G41:N41,4)+LARGE(G41:N41,5))</f>
        <v>0</v>
      </c>
      <c r="F41" s="31" t="n">
        <f aca="false">COUNT(G41:I41)</f>
        <v>0</v>
      </c>
      <c r="G41" s="33"/>
      <c r="H41" s="33" t="s">
        <v>27</v>
      </c>
      <c r="I41" s="38" t="s">
        <v>27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6"/>
      <c r="P41" s="36"/>
      <c r="Q41" s="50"/>
      <c r="R41" s="51"/>
      <c r="S41" s="52"/>
      <c r="T41" s="26"/>
      <c r="X41" s="27"/>
      <c r="Y41" s="26"/>
      <c r="AC41" s="27"/>
    </row>
    <row r="42" customFormat="false" ht="16.5" hidden="false" customHeight="true" outlineLevel="0" collapsed="false">
      <c r="A42" s="31" t="n">
        <v>37</v>
      </c>
      <c r="B42" s="31" t="n">
        <v>37</v>
      </c>
      <c r="C42" s="32" t="n">
        <f aca="false">B42-A42</f>
        <v>0</v>
      </c>
      <c r="D42" s="7"/>
      <c r="E42" s="7" t="n">
        <f aca="false">(LARGE(G42:N42,1)+LARGE(G42:N42,2)+LARGE(G42:N42,3)+LARGE(G42:N42,4)+LARGE(G42:N42,5))</f>
        <v>0</v>
      </c>
      <c r="F42" s="31" t="n">
        <f aca="false">COUNT(G42:I42)</f>
        <v>0</v>
      </c>
      <c r="G42" s="33"/>
      <c r="H42" s="33" t="s">
        <v>27</v>
      </c>
      <c r="I42" s="38" t="s">
        <v>27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6"/>
      <c r="P42" s="36"/>
      <c r="Q42" s="50"/>
      <c r="R42" s="51"/>
      <c r="S42" s="52"/>
      <c r="T42" s="26"/>
      <c r="X42" s="27"/>
      <c r="Y42" s="26"/>
      <c r="AC42" s="27"/>
    </row>
    <row r="43" customFormat="false" ht="16.5" hidden="false" customHeight="true" outlineLevel="0" collapsed="false">
      <c r="A43" s="31" t="n">
        <v>38</v>
      </c>
      <c r="B43" s="31" t="n">
        <v>38</v>
      </c>
      <c r="C43" s="32" t="n">
        <f aca="false">B43-A43</f>
        <v>0</v>
      </c>
      <c r="D43" s="8"/>
      <c r="E43" s="7" t="n">
        <f aca="false">(LARGE(G43:N43,1)+LARGE(G43:N43,2)+LARGE(G43:N43,3)+LARGE(G43:N43,4)+LARGE(G43:N43,5))</f>
        <v>0</v>
      </c>
      <c r="F43" s="31" t="n">
        <f aca="false">COUNT(G43:I43)</f>
        <v>0</v>
      </c>
      <c r="G43" s="33"/>
      <c r="H43" s="33" t="s">
        <v>27</v>
      </c>
      <c r="I43" s="38" t="s">
        <v>27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6"/>
      <c r="P43" s="36"/>
      <c r="Q43" s="50"/>
      <c r="R43" s="51"/>
      <c r="S43" s="52"/>
      <c r="T43" s="26"/>
      <c r="X43" s="27"/>
      <c r="Y43" s="26"/>
      <c r="AC43" s="27"/>
    </row>
    <row r="44" customFormat="false" ht="16.5" hidden="false" customHeight="true" outlineLevel="0" collapsed="false">
      <c r="A44" s="31" t="n">
        <v>39</v>
      </c>
      <c r="B44" s="31" t="n">
        <v>39</v>
      </c>
      <c r="C44" s="32" t="n">
        <f aca="false">B44-A44</f>
        <v>0</v>
      </c>
      <c r="D44" s="8"/>
      <c r="E44" s="7" t="n">
        <f aca="false">(LARGE(G44:N44,1)+LARGE(G44:N44,2)+LARGE(G44:N44,3)+LARGE(G44:N44,4)+LARGE(G44:N44,5))</f>
        <v>0</v>
      </c>
      <c r="F44" s="31" t="n">
        <f aca="false">COUNT(G44:I44)</f>
        <v>0</v>
      </c>
      <c r="G44" s="33"/>
      <c r="H44" s="33" t="s">
        <v>27</v>
      </c>
      <c r="I44" s="38" t="s">
        <v>27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6"/>
      <c r="P44" s="36"/>
      <c r="Q44" s="50"/>
      <c r="R44" s="51"/>
      <c r="S44" s="52"/>
      <c r="T44" s="26"/>
      <c r="X44" s="27"/>
      <c r="Y44" s="26"/>
      <c r="AC44" s="27"/>
    </row>
    <row r="45" customFormat="false" ht="16.5" hidden="false" customHeight="true" outlineLevel="0" collapsed="false">
      <c r="A45" s="31" t="n">
        <v>40</v>
      </c>
      <c r="B45" s="31" t="n">
        <v>40</v>
      </c>
      <c r="C45" s="32" t="n">
        <f aca="false">B45-A45</f>
        <v>0</v>
      </c>
      <c r="D45" s="7"/>
      <c r="E45" s="7" t="n">
        <f aca="false">(LARGE(G45:N45,1)+LARGE(G45:N45,2)+LARGE(G45:N45,3)+LARGE(G45:N45,4)+LARGE(G45:N45,5))</f>
        <v>0</v>
      </c>
      <c r="F45" s="31" t="n">
        <f aca="false">COUNT(G45:I45)</f>
        <v>0</v>
      </c>
      <c r="G45" s="33"/>
      <c r="H45" s="33" t="s">
        <v>27</v>
      </c>
      <c r="I45" s="38" t="s">
        <v>27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6"/>
      <c r="P45" s="36"/>
      <c r="Q45" s="50"/>
      <c r="R45" s="51"/>
      <c r="S45" s="52"/>
      <c r="T45" s="26"/>
      <c r="X45" s="27"/>
      <c r="Y45" s="26"/>
      <c r="AC45" s="27"/>
    </row>
    <row r="46" customFormat="false" ht="16.5" hidden="false" customHeight="true" outlineLevel="0" collapsed="false">
      <c r="A46" s="31" t="n">
        <v>41</v>
      </c>
      <c r="B46" s="31" t="n">
        <v>41</v>
      </c>
      <c r="C46" s="32" t="n">
        <f aca="false">B46-A46</f>
        <v>0</v>
      </c>
      <c r="D46" s="7"/>
      <c r="E46" s="7" t="n">
        <f aca="false">(LARGE(G46:N46,1)+LARGE(G46:N46,2)+LARGE(G46:N46,3)+LARGE(G46:N46,4)+LARGE(G46:N46,5))</f>
        <v>0</v>
      </c>
      <c r="F46" s="31" t="n">
        <f aca="false">COUNT(G46:I46)</f>
        <v>0</v>
      </c>
      <c r="G46" s="33"/>
      <c r="H46" s="33" t="s">
        <v>27</v>
      </c>
      <c r="I46" s="38" t="s">
        <v>27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6"/>
      <c r="P46" s="36"/>
      <c r="Q46" s="50"/>
      <c r="R46" s="51"/>
      <c r="S46" s="52"/>
      <c r="T46" s="26"/>
      <c r="X46" s="27"/>
      <c r="Y46" s="26"/>
      <c r="AC46" s="27"/>
    </row>
    <row r="47" customFormat="false" ht="16.5" hidden="false" customHeight="true" outlineLevel="0" collapsed="false">
      <c r="A47" s="31"/>
      <c r="B47" s="31"/>
      <c r="C47" s="32"/>
      <c r="D47" s="8"/>
      <c r="E47" s="7" t="n">
        <f aca="false">(LARGE(G47:N47,1)+LARGE(G47:N47,2)+LARGE(G47:N47,3)+LARGE(G47:N47,4)+LARGE(G47:N47,5))</f>
        <v>0</v>
      </c>
      <c r="F47" s="31" t="n">
        <f aca="false">COUNT(G47:I47)</f>
        <v>0</v>
      </c>
      <c r="G47" s="33"/>
      <c r="H47" s="33" t="s">
        <v>27</v>
      </c>
      <c r="I47" s="38" t="s">
        <v>27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6"/>
      <c r="P47" s="36"/>
      <c r="Q47" s="50"/>
      <c r="R47" s="51"/>
      <c r="S47" s="52"/>
      <c r="T47" s="26"/>
      <c r="X47" s="27"/>
      <c r="Y47" s="26"/>
      <c r="AC47" s="27"/>
    </row>
    <row r="48" customFormat="false" ht="16.5" hidden="false" customHeight="true" outlineLevel="0" collapsed="false">
      <c r="A48" s="31"/>
      <c r="B48" s="31"/>
      <c r="C48" s="32"/>
      <c r="D48" s="8"/>
      <c r="E48" s="7" t="n">
        <f aca="false">(LARGE(G48:N48,1)+LARGE(G48:N48,2)+LARGE(G48:N48,3)+LARGE(G48:N48,4)+LARGE(G48:N48,5))</f>
        <v>0</v>
      </c>
      <c r="F48" s="31" t="n">
        <f aca="false">COUNT(G48:I48)</f>
        <v>0</v>
      </c>
      <c r="G48" s="33"/>
      <c r="H48" s="33" t="s">
        <v>27</v>
      </c>
      <c r="I48" s="38" t="s">
        <v>27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6"/>
      <c r="P48" s="36"/>
      <c r="Q48" s="50"/>
      <c r="R48" s="51"/>
      <c r="S48" s="52"/>
      <c r="T48" s="26"/>
      <c r="X48" s="27"/>
      <c r="Y48" s="26"/>
      <c r="AC48" s="27"/>
    </row>
    <row r="49" customFormat="false" ht="16.5" hidden="false" customHeight="true" outlineLevel="0" collapsed="false">
      <c r="A49" s="31"/>
      <c r="B49" s="31"/>
      <c r="C49" s="32"/>
      <c r="D49" s="8"/>
      <c r="E49" s="7" t="n">
        <f aca="false">(LARGE(G49:N49,1)+LARGE(G49:N49,2)+LARGE(G49:N49,3)+LARGE(G49:N49,4)+LARGE(G49:N49,5))</f>
        <v>0</v>
      </c>
      <c r="F49" s="31" t="n">
        <f aca="false">COUNT(G49:I49)</f>
        <v>0</v>
      </c>
      <c r="G49" s="33"/>
      <c r="H49" s="33" t="s">
        <v>27</v>
      </c>
      <c r="I49" s="38" t="s">
        <v>27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6"/>
      <c r="P49" s="36"/>
      <c r="Q49" s="50"/>
      <c r="R49" s="51"/>
      <c r="S49" s="52"/>
      <c r="T49" s="26"/>
      <c r="X49" s="27"/>
      <c r="Y49" s="26"/>
      <c r="AC49" s="27"/>
    </row>
    <row r="50" customFormat="false" ht="16.5" hidden="false" customHeight="true" outlineLevel="0" collapsed="false">
      <c r="A50" s="31"/>
      <c r="B50" s="31"/>
      <c r="C50" s="32"/>
      <c r="D50" s="7"/>
      <c r="E50" s="7" t="n">
        <f aca="false">(LARGE(G50:N50,1)+LARGE(G50:N50,2)+LARGE(G50:N50,3)+LARGE(G50:N50,4)+LARGE(G50:N50,5))</f>
        <v>0</v>
      </c>
      <c r="F50" s="31" t="n">
        <f aca="false">COUNT(G50:I50)</f>
        <v>0</v>
      </c>
      <c r="G50" s="33"/>
      <c r="H50" s="33" t="s">
        <v>27</v>
      </c>
      <c r="I50" s="38" t="s">
        <v>27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6"/>
      <c r="P50" s="36"/>
      <c r="Q50" s="50"/>
      <c r="R50" s="51"/>
      <c r="S50" s="52"/>
      <c r="T50" s="26"/>
      <c r="X50" s="27"/>
      <c r="Y50" s="26"/>
      <c r="AC50" s="27"/>
    </row>
    <row r="51" customFormat="false" ht="16.5" hidden="false" customHeight="true" outlineLevel="0" collapsed="false">
      <c r="A51" s="31"/>
      <c r="B51" s="31"/>
      <c r="C51" s="32"/>
      <c r="D51" s="8"/>
      <c r="E51" s="7" t="n">
        <f aca="false">(LARGE(G51:N51,1)+LARGE(G51:N51,2)+LARGE(G51:N51,3)+LARGE(G51:N51,4)+LARGE(G51:N51,5))</f>
        <v>0</v>
      </c>
      <c r="F51" s="31" t="n">
        <f aca="false">COUNT(G51:I51)</f>
        <v>0</v>
      </c>
      <c r="G51" s="33"/>
      <c r="H51" s="33" t="s">
        <v>27</v>
      </c>
      <c r="I51" s="38" t="s">
        <v>27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6"/>
      <c r="P51" s="36"/>
      <c r="Q51" s="50"/>
      <c r="R51" s="51"/>
      <c r="S51" s="52"/>
      <c r="T51" s="26"/>
      <c r="X51" s="27"/>
      <c r="Y51" s="26"/>
      <c r="AC51" s="27"/>
    </row>
    <row r="52" customFormat="false" ht="16.5" hidden="false" customHeight="true" outlineLevel="0" collapsed="false">
      <c r="A52" s="31"/>
      <c r="B52" s="31"/>
      <c r="C52" s="32"/>
      <c r="D52" s="8"/>
      <c r="E52" s="7" t="n">
        <f aca="false">(LARGE(G52:N52,1)+LARGE(G52:N52,2)+LARGE(G52:N52,3)+LARGE(G52:N52,4)+LARGE(G52:N52,5))</f>
        <v>0</v>
      </c>
      <c r="F52" s="31" t="n">
        <f aca="false">COUNT(G52:I52)</f>
        <v>0</v>
      </c>
      <c r="G52" s="33"/>
      <c r="H52" s="33" t="s">
        <v>27</v>
      </c>
      <c r="I52" s="38" t="s">
        <v>27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6"/>
      <c r="P52" s="36"/>
      <c r="Q52" s="50"/>
      <c r="R52" s="51"/>
      <c r="S52" s="52"/>
      <c r="T52" s="26"/>
      <c r="X52" s="27"/>
      <c r="Y52" s="26"/>
      <c r="AC52" s="27"/>
    </row>
    <row r="53" customFormat="false" ht="16.5" hidden="false" customHeight="true" outlineLevel="0" collapsed="false">
      <c r="A53" s="31"/>
      <c r="B53" s="31"/>
      <c r="C53" s="32"/>
      <c r="D53" s="8"/>
      <c r="E53" s="7" t="n">
        <f aca="false">(LARGE(G53:N53,1)+LARGE(G53:N53,2)+LARGE(G53:N53,3)+LARGE(G53:N53,4)+LARGE(G53:N53,5))</f>
        <v>0</v>
      </c>
      <c r="F53" s="31" t="n">
        <f aca="false">COUNT(G53:I53)</f>
        <v>0</v>
      </c>
      <c r="G53" s="33"/>
      <c r="H53" s="33" t="s">
        <v>27</v>
      </c>
      <c r="I53" s="38" t="s">
        <v>27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6"/>
      <c r="P53" s="36"/>
      <c r="Q53" s="50"/>
      <c r="R53" s="51"/>
      <c r="S53" s="52"/>
      <c r="T53" s="26"/>
      <c r="X53" s="27"/>
      <c r="Y53" s="26"/>
      <c r="AC53" s="27"/>
    </row>
    <row r="54" customFormat="false" ht="16.5" hidden="false" customHeight="true" outlineLevel="0" collapsed="false">
      <c r="A54" s="31"/>
      <c r="B54" s="31"/>
      <c r="C54" s="32"/>
      <c r="D54" s="7"/>
      <c r="E54" s="7" t="n">
        <f aca="false">(LARGE(G54:N54,1)+LARGE(G54:N54,2)+LARGE(G54:N54,3)+LARGE(G54:N54,4)+LARGE(G54:N54,5))</f>
        <v>0</v>
      </c>
      <c r="F54" s="31" t="n">
        <f aca="false">COUNT(G54:I54)</f>
        <v>0</v>
      </c>
      <c r="G54" s="33"/>
      <c r="H54" s="33" t="s">
        <v>27</v>
      </c>
      <c r="I54" s="38" t="s">
        <v>27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6"/>
      <c r="P54" s="36"/>
      <c r="Q54" s="50"/>
      <c r="R54" s="51"/>
      <c r="S54" s="52"/>
      <c r="T54" s="26"/>
      <c r="X54" s="27"/>
      <c r="Y54" s="26"/>
      <c r="AC54" s="27"/>
    </row>
    <row r="55" customFormat="false" ht="16.5" hidden="false" customHeight="true" outlineLevel="0" collapsed="false">
      <c r="A55" s="31"/>
      <c r="B55" s="31"/>
      <c r="C55" s="32"/>
      <c r="D55" s="8"/>
      <c r="E55" s="7" t="n">
        <f aca="false">(LARGE(G55:N55,1)+LARGE(G55:N55,2)+LARGE(G55:N55,3)+LARGE(G55:N55,4)+LARGE(G55:N55,5))</f>
        <v>0</v>
      </c>
      <c r="F55" s="31" t="n">
        <f aca="false">COUNT(G55:I55)</f>
        <v>0</v>
      </c>
      <c r="G55" s="33"/>
      <c r="H55" s="33" t="s">
        <v>27</v>
      </c>
      <c r="I55" s="38" t="s">
        <v>27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6"/>
      <c r="P55" s="36"/>
      <c r="Q55" s="50"/>
      <c r="R55" s="51"/>
      <c r="S55" s="52"/>
      <c r="T55" s="26"/>
      <c r="X55" s="27"/>
      <c r="Y55" s="26"/>
      <c r="AC55" s="27"/>
    </row>
    <row r="56" customFormat="false" ht="16.5" hidden="false" customHeight="true" outlineLevel="0" collapsed="false">
      <c r="A56" s="31"/>
      <c r="B56" s="31"/>
      <c r="C56" s="32"/>
      <c r="D56" s="8"/>
      <c r="E56" s="7" t="n">
        <f aca="false">(LARGE(G56:N56,1)+LARGE(G56:N56,2)+LARGE(G56:N56,3)+LARGE(G56:N56,4)+LARGE(G56:N56,5))</f>
        <v>0</v>
      </c>
      <c r="F56" s="31" t="n">
        <f aca="false">COUNT(G56:I56)</f>
        <v>0</v>
      </c>
      <c r="G56" s="33"/>
      <c r="H56" s="33" t="s">
        <v>27</v>
      </c>
      <c r="I56" s="38" t="s">
        <v>27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6"/>
      <c r="P56" s="36"/>
      <c r="Q56" s="50"/>
      <c r="R56" s="51"/>
      <c r="S56" s="52"/>
      <c r="T56" s="26"/>
      <c r="X56" s="27"/>
      <c r="Y56" s="26"/>
      <c r="AC56" s="27"/>
    </row>
    <row r="57" customFormat="false" ht="16.5" hidden="false" customHeight="true" outlineLevel="0" collapsed="false">
      <c r="A57" s="31"/>
      <c r="B57" s="31"/>
      <c r="C57" s="32"/>
      <c r="D57" s="7"/>
      <c r="E57" s="7" t="n">
        <f aca="false">(LARGE(G57:N57,1)+LARGE(G57:N57,2)+LARGE(G57:N57,3)+LARGE(G57:N57,4)+LARGE(G57:N57,5))</f>
        <v>0</v>
      </c>
      <c r="F57" s="31" t="n">
        <f aca="false">COUNT(G57:I57)</f>
        <v>0</v>
      </c>
      <c r="G57" s="33"/>
      <c r="H57" s="33" t="s">
        <v>27</v>
      </c>
      <c r="I57" s="38" t="s">
        <v>27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6"/>
      <c r="P57" s="36"/>
      <c r="Q57" s="50"/>
      <c r="R57" s="51"/>
      <c r="S57" s="52"/>
      <c r="T57" s="26"/>
      <c r="X57" s="27"/>
      <c r="Y57" s="26"/>
      <c r="AC57" s="27"/>
    </row>
    <row r="58" customFormat="false" ht="16.5" hidden="false" customHeight="true" outlineLevel="0" collapsed="false">
      <c r="A58" s="31"/>
      <c r="B58" s="31"/>
      <c r="C58" s="32"/>
      <c r="D58" s="7"/>
      <c r="E58" s="7" t="n">
        <f aca="false">(LARGE(G58:N58,1)+LARGE(G58:N58,2)+LARGE(G58:N58,3)+LARGE(G58:N58,4)+LARGE(G58:N58,5))</f>
        <v>0</v>
      </c>
      <c r="F58" s="31" t="n">
        <f aca="false">COUNT(G58:I58)</f>
        <v>0</v>
      </c>
      <c r="G58" s="33"/>
      <c r="H58" s="33" t="s">
        <v>27</v>
      </c>
      <c r="I58" s="38" t="s">
        <v>27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6"/>
      <c r="P58" s="36"/>
      <c r="Q58" s="50"/>
      <c r="R58" s="51"/>
      <c r="S58" s="52"/>
      <c r="T58" s="26"/>
      <c r="X58" s="27"/>
      <c r="Y58" s="26"/>
      <c r="AC58" s="27"/>
    </row>
    <row r="59" customFormat="false" ht="16.5" hidden="false" customHeight="true" outlineLevel="0" collapsed="false">
      <c r="A59" s="31"/>
      <c r="B59" s="31"/>
      <c r="C59" s="32"/>
      <c r="D59" s="7"/>
      <c r="E59" s="7" t="n">
        <f aca="false">(LARGE(G59:N59,1)+LARGE(G59:N59,2)+LARGE(G59:N59,3)+LARGE(G59:N59,4)+LARGE(G59:N59,5))</f>
        <v>0</v>
      </c>
      <c r="F59" s="31" t="n">
        <f aca="false">COUNT(G59:I59)</f>
        <v>0</v>
      </c>
      <c r="G59" s="33"/>
      <c r="H59" s="33" t="s">
        <v>27</v>
      </c>
      <c r="I59" s="38" t="s">
        <v>27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6"/>
      <c r="P59" s="36"/>
      <c r="Q59" s="50"/>
      <c r="R59" s="51"/>
      <c r="S59" s="52"/>
      <c r="T59" s="26"/>
      <c r="X59" s="27"/>
      <c r="Y59" s="26"/>
      <c r="AC59" s="27"/>
    </row>
    <row r="60" customFormat="false" ht="16.5" hidden="false" customHeight="true" outlineLevel="0" collapsed="false">
      <c r="A60" s="31"/>
      <c r="B60" s="31"/>
      <c r="C60" s="32"/>
      <c r="D60" s="7"/>
      <c r="E60" s="7" t="n">
        <f aca="false">(LARGE(G60:N60,1)+LARGE(G60:N60,2)+LARGE(G60:N60,3)+LARGE(G60:N60,4)+LARGE(G60:N60,5))</f>
        <v>0</v>
      </c>
      <c r="F60" s="31" t="n">
        <f aca="false">COUNT(G60:I60)</f>
        <v>0</v>
      </c>
      <c r="G60" s="33"/>
      <c r="H60" s="33" t="s">
        <v>27</v>
      </c>
      <c r="I60" s="38" t="s">
        <v>27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6"/>
      <c r="P60" s="36"/>
      <c r="Q60" s="50"/>
      <c r="R60" s="51"/>
      <c r="S60" s="52"/>
      <c r="T60" s="26"/>
      <c r="X60" s="27"/>
      <c r="Y60" s="26"/>
      <c r="AC60" s="27"/>
    </row>
    <row r="61" customFormat="false" ht="16.5" hidden="false" customHeight="true" outlineLevel="0" collapsed="false">
      <c r="A61" s="31"/>
      <c r="B61" s="31"/>
      <c r="C61" s="32"/>
      <c r="D61" s="7"/>
      <c r="E61" s="7" t="n">
        <f aca="false">(LARGE(G61:N61,1)+LARGE(G61:N61,2)+LARGE(G61:N61,3)+LARGE(G61:N61,4)+LARGE(G61:N61,5))</f>
        <v>0</v>
      </c>
      <c r="F61" s="31" t="n">
        <f aca="false">COUNT(G61:I61)</f>
        <v>0</v>
      </c>
      <c r="G61" s="33"/>
      <c r="H61" s="33" t="s">
        <v>27</v>
      </c>
      <c r="I61" s="38" t="s">
        <v>27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6"/>
      <c r="P61" s="36"/>
      <c r="Q61" s="50"/>
      <c r="R61" s="51"/>
      <c r="S61" s="52"/>
      <c r="T61" s="26"/>
      <c r="X61" s="27"/>
      <c r="Y61" s="26"/>
      <c r="AC61" s="27"/>
    </row>
    <row r="62" customFormat="false" ht="16.5" hidden="false" customHeight="true" outlineLevel="0" collapsed="false">
      <c r="A62" s="31"/>
      <c r="B62" s="31"/>
      <c r="C62" s="32"/>
      <c r="D62" s="7"/>
      <c r="E62" s="7" t="n">
        <f aca="false">(LARGE(G62:N62,1)+LARGE(G62:N62,2)+LARGE(G62:N62,3)+LARGE(G62:N62,4)+LARGE(G62:N62,5))</f>
        <v>0</v>
      </c>
      <c r="F62" s="31" t="n">
        <f aca="false">COUNT(G62:I62)</f>
        <v>0</v>
      </c>
      <c r="G62" s="33"/>
      <c r="H62" s="33" t="s">
        <v>27</v>
      </c>
      <c r="I62" s="38" t="s">
        <v>27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6"/>
      <c r="P62" s="36"/>
      <c r="Q62" s="50"/>
      <c r="R62" s="51"/>
      <c r="S62" s="52"/>
      <c r="T62" s="26"/>
      <c r="X62" s="27"/>
      <c r="Y62" s="26"/>
      <c r="AC62" s="27"/>
    </row>
    <row r="63" customFormat="false" ht="16.5" hidden="false" customHeight="true" outlineLevel="0" collapsed="false">
      <c r="A63" s="31"/>
      <c r="B63" s="31"/>
      <c r="C63" s="32"/>
      <c r="D63" s="8"/>
      <c r="E63" s="7" t="n">
        <f aca="false">(LARGE(G63:N63,1)+LARGE(G63:N63,2)+LARGE(G63:N63,3)+LARGE(G63:N63,4)+LARGE(G63:N63,5))</f>
        <v>0</v>
      </c>
      <c r="F63" s="31" t="n">
        <f aca="false">COUNT(G63:I63)</f>
        <v>0</v>
      </c>
      <c r="G63" s="33"/>
      <c r="H63" s="33" t="s">
        <v>27</v>
      </c>
      <c r="I63" s="38" t="s">
        <v>27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6"/>
      <c r="P63" s="36"/>
      <c r="Q63" s="50"/>
      <c r="R63" s="51"/>
      <c r="S63" s="52"/>
      <c r="T63" s="26"/>
      <c r="X63" s="27"/>
      <c r="Y63" s="26"/>
      <c r="AC63" s="27"/>
    </row>
    <row r="64" customFormat="false" ht="16.5" hidden="false" customHeight="true" outlineLevel="0" collapsed="false">
      <c r="A64" s="31"/>
      <c r="B64" s="31"/>
      <c r="C64" s="32"/>
      <c r="D64" s="7"/>
      <c r="E64" s="7" t="n">
        <f aca="false">(LARGE(G64:N64,1)+LARGE(G64:N64,2)+LARGE(G64:N64,3)+LARGE(G64:N64,4)+LARGE(G64:N64,5))</f>
        <v>0</v>
      </c>
      <c r="F64" s="31" t="n">
        <f aca="false">COUNT(G64:I64)</f>
        <v>0</v>
      </c>
      <c r="G64" s="33"/>
      <c r="H64" s="33" t="s">
        <v>27</v>
      </c>
      <c r="I64" s="38" t="s">
        <v>27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6"/>
      <c r="P64" s="36"/>
      <c r="Q64" s="50"/>
      <c r="R64" s="51"/>
      <c r="S64" s="52"/>
      <c r="T64" s="26"/>
      <c r="X64" s="27"/>
      <c r="Y64" s="26"/>
      <c r="AC64" s="27"/>
    </row>
    <row r="65" customFormat="false" ht="16.5" hidden="false" customHeight="true" outlineLevel="0" collapsed="false">
      <c r="A65" s="31"/>
      <c r="B65" s="31"/>
      <c r="C65" s="32"/>
      <c r="D65" s="8"/>
      <c r="E65" s="7" t="n">
        <f aca="false">(LARGE(G65:N65,1)+LARGE(G65:N65,2)+LARGE(G65:N65,3)+LARGE(G65:N65,4)+LARGE(G65:N65,5))</f>
        <v>0</v>
      </c>
      <c r="F65" s="31" t="n">
        <f aca="false">COUNT(G65:I65)</f>
        <v>0</v>
      </c>
      <c r="G65" s="33"/>
      <c r="H65" s="33" t="s">
        <v>27</v>
      </c>
      <c r="I65" s="38" t="s">
        <v>27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6"/>
      <c r="P65" s="36"/>
      <c r="Q65" s="50"/>
      <c r="R65" s="51"/>
      <c r="S65" s="52"/>
      <c r="T65" s="26"/>
      <c r="X65" s="27"/>
      <c r="Y65" s="26"/>
      <c r="AC65" s="27"/>
    </row>
    <row r="66" customFormat="false" ht="16.5" hidden="false" customHeight="true" outlineLevel="0" collapsed="false">
      <c r="A66" s="31"/>
      <c r="B66" s="31"/>
      <c r="C66" s="32"/>
      <c r="D66" s="7"/>
      <c r="E66" s="7" t="n">
        <f aca="false">(LARGE(G66:N66,1)+LARGE(G66:N66,2)+LARGE(G66:N66,3)+LARGE(G66:N66,4)+LARGE(G66:N66,5))</f>
        <v>0</v>
      </c>
      <c r="F66" s="31" t="n">
        <f aca="false">COUNT(G66:I66)</f>
        <v>0</v>
      </c>
      <c r="G66" s="33"/>
      <c r="H66" s="33" t="s">
        <v>27</v>
      </c>
      <c r="I66" s="38" t="s">
        <v>27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6"/>
      <c r="P66" s="36"/>
      <c r="Q66" s="50"/>
      <c r="R66" s="51"/>
      <c r="S66" s="52"/>
      <c r="T66" s="26"/>
      <c r="X66" s="27"/>
      <c r="Y66" s="26"/>
      <c r="AC66" s="27"/>
    </row>
    <row r="67" customFormat="false" ht="16.5" hidden="false" customHeight="true" outlineLevel="0" collapsed="false">
      <c r="A67" s="31"/>
      <c r="B67" s="31"/>
      <c r="C67" s="32"/>
      <c r="D67" s="7"/>
      <c r="E67" s="7" t="n">
        <f aca="false">(LARGE(G67:N67,1)+LARGE(G67:N67,2)+LARGE(G67:N67,3)+LARGE(G67:N67,4)+LARGE(G67:N67,5))</f>
        <v>0</v>
      </c>
      <c r="F67" s="31" t="n">
        <f aca="false">COUNT(G67:I67)</f>
        <v>0</v>
      </c>
      <c r="G67" s="33"/>
      <c r="H67" s="33" t="s">
        <v>27</v>
      </c>
      <c r="I67" s="38" t="s">
        <v>27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6"/>
      <c r="P67" s="36"/>
      <c r="Q67" s="50"/>
      <c r="R67" s="51"/>
      <c r="S67" s="52"/>
      <c r="T67" s="26"/>
      <c r="X67" s="27"/>
      <c r="Y67" s="26"/>
      <c r="AC67" s="27"/>
    </row>
    <row r="68" customFormat="false" ht="16.5" hidden="false" customHeight="true" outlineLevel="0" collapsed="false">
      <c r="A68" s="31"/>
      <c r="B68" s="31"/>
      <c r="C68" s="32"/>
      <c r="D68" s="7"/>
      <c r="E68" s="7" t="n">
        <f aca="false">(LARGE(G68:N68,1)+LARGE(G68:N68,2)+LARGE(G68:N68,3)+LARGE(G68:N68,4)+LARGE(G68:N68,5))</f>
        <v>0</v>
      </c>
      <c r="F68" s="31" t="n">
        <f aca="false">COUNT(G68:I68)</f>
        <v>0</v>
      </c>
      <c r="G68" s="33"/>
      <c r="H68" s="33" t="s">
        <v>27</v>
      </c>
      <c r="I68" s="38" t="s">
        <v>27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6"/>
      <c r="P68" s="36"/>
      <c r="Q68" s="50"/>
      <c r="R68" s="51"/>
      <c r="S68" s="52"/>
      <c r="T68" s="26"/>
      <c r="X68" s="27"/>
      <c r="Y68" s="26"/>
      <c r="AC68" s="27"/>
    </row>
    <row r="69" customFormat="false" ht="16.5" hidden="false" customHeight="true" outlineLevel="0" collapsed="false">
      <c r="A69" s="31"/>
      <c r="B69" s="31"/>
      <c r="C69" s="32"/>
      <c r="D69" s="7"/>
      <c r="E69" s="7" t="n">
        <f aca="false">(LARGE(G69:N69,1)+LARGE(G69:N69,2)+LARGE(G69:N69,3)+LARGE(G69:N69,4)+LARGE(G69:N69,5))</f>
        <v>0</v>
      </c>
      <c r="F69" s="31" t="n">
        <f aca="false">COUNT(G69:I69)</f>
        <v>0</v>
      </c>
      <c r="G69" s="33"/>
      <c r="H69" s="33" t="s">
        <v>27</v>
      </c>
      <c r="I69" s="38" t="s">
        <v>27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6"/>
      <c r="P69" s="36"/>
      <c r="Q69" s="50"/>
      <c r="R69" s="51"/>
      <c r="S69" s="52"/>
      <c r="T69" s="26"/>
      <c r="X69" s="27"/>
      <c r="Y69" s="26"/>
      <c r="AC69" s="27"/>
    </row>
    <row r="70" customFormat="false" ht="16.5" hidden="false" customHeight="true" outlineLevel="0" collapsed="false">
      <c r="A70" s="31"/>
      <c r="B70" s="31"/>
      <c r="C70" s="32"/>
      <c r="D70" s="7"/>
      <c r="E70" s="7" t="n">
        <f aca="false">(LARGE(G70:N70,1)+LARGE(G70:N70,2)+LARGE(G70:N70,3)+LARGE(G70:N70,4)+LARGE(G70:N70,5))</f>
        <v>0</v>
      </c>
      <c r="F70" s="31" t="n">
        <f aca="false">COUNT(G70:I70)</f>
        <v>0</v>
      </c>
      <c r="G70" s="33"/>
      <c r="H70" s="33" t="s">
        <v>27</v>
      </c>
      <c r="I70" s="38" t="s">
        <v>27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6"/>
      <c r="P70" s="36"/>
      <c r="Q70" s="50"/>
      <c r="R70" s="51"/>
      <c r="S70" s="52"/>
      <c r="T70" s="26"/>
      <c r="X70" s="27"/>
      <c r="Y70" s="26"/>
      <c r="AC70" s="27"/>
    </row>
    <row r="71" customFormat="false" ht="16.5" hidden="false" customHeight="true" outlineLevel="0" collapsed="false">
      <c r="A71" s="31"/>
      <c r="B71" s="31"/>
      <c r="C71" s="32"/>
      <c r="D71" s="7"/>
      <c r="E71" s="7" t="n">
        <f aca="false">(LARGE(G71:N71,1)+LARGE(G71:N71,2)+LARGE(G71:N71,3)+LARGE(G71:N71,4)+LARGE(G71:N71,5))</f>
        <v>0</v>
      </c>
      <c r="F71" s="31" t="n">
        <f aca="false">COUNT(G71:I71)</f>
        <v>0</v>
      </c>
      <c r="G71" s="33"/>
      <c r="H71" s="33" t="s">
        <v>27</v>
      </c>
      <c r="I71" s="38" t="s">
        <v>27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6"/>
      <c r="P71" s="36"/>
      <c r="Q71" s="50"/>
      <c r="R71" s="51"/>
      <c r="S71" s="52"/>
      <c r="T71" s="26"/>
      <c r="X71" s="27"/>
      <c r="Y71" s="26"/>
      <c r="AC71" s="27"/>
    </row>
    <row r="72" customFormat="false" ht="16.5" hidden="false" customHeight="true" outlineLevel="0" collapsed="false">
      <c r="A72" s="7"/>
      <c r="B72" s="7"/>
      <c r="C72" s="7"/>
      <c r="D72" s="7"/>
      <c r="E72" s="7" t="n">
        <f aca="false">(LARGE(G72:N72,1)+LARGE(G72:N72,2)+LARGE(G72:N72,3)+LARGE(G72:N72,4)+LARGE(G72:N72,5))</f>
        <v>0</v>
      </c>
      <c r="F72" s="31" t="n">
        <f aca="false">COUNT(G72:I72)</f>
        <v>0</v>
      </c>
      <c r="G72" s="33"/>
      <c r="H72" s="33" t="s">
        <v>27</v>
      </c>
      <c r="I72" s="38" t="s">
        <v>27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6"/>
      <c r="P72" s="36"/>
      <c r="Q72" s="50"/>
      <c r="R72" s="51"/>
      <c r="S72" s="52"/>
      <c r="T72" s="26"/>
      <c r="X72" s="27"/>
      <c r="Y72" s="26"/>
      <c r="AC72" s="27"/>
    </row>
    <row r="73" customFormat="false" ht="16.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50"/>
      <c r="R73" s="51"/>
      <c r="S73" s="52"/>
      <c r="T73" s="26"/>
      <c r="X73" s="27"/>
      <c r="Y73" s="26"/>
      <c r="AC73" s="27"/>
    </row>
    <row r="74" customFormat="false" ht="16.5" hidden="false" customHeight="true" outlineLevel="0" collapsed="false">
      <c r="A74" s="36"/>
      <c r="B74" s="36"/>
      <c r="C74" s="36"/>
      <c r="D74" s="36"/>
      <c r="E74" s="40" t="s">
        <v>39</v>
      </c>
      <c r="F74" s="36"/>
      <c r="G74" s="36"/>
      <c r="H74" s="36"/>
      <c r="I74" s="36" t="n">
        <f aca="false">SUM(I6:I73)</f>
        <v>754</v>
      </c>
      <c r="J74" s="36"/>
      <c r="K74" s="36"/>
      <c r="L74" s="36"/>
      <c r="M74" s="36"/>
      <c r="N74" s="36"/>
      <c r="O74" s="36"/>
      <c r="P74" s="36"/>
      <c r="Q74" s="53"/>
      <c r="R74" s="54"/>
      <c r="S74" s="55"/>
      <c r="T74" s="44"/>
      <c r="U74" s="45"/>
      <c r="V74" s="45"/>
      <c r="W74" s="45"/>
      <c r="X74" s="46"/>
      <c r="Y74" s="44"/>
      <c r="Z74" s="45"/>
      <c r="AA74" s="45"/>
      <c r="AB74" s="45"/>
      <c r="AC74" s="46"/>
    </row>
  </sheetData>
  <conditionalFormatting sqref="C6:C71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K000000	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4.25" zeroHeight="false" outlineLevelRow="0" outlineLevelCol="0"/>
  <cols>
    <col collapsed="false" customWidth="true" hidden="false" outlineLevel="0" max="3" min="1" style="6" width="6.45"/>
    <col collapsed="false" customWidth="true" hidden="false" outlineLevel="0" max="4" min="4" style="6" width="22.45"/>
    <col collapsed="false" customWidth="true" hidden="false" outlineLevel="0" max="5" min="5" style="6" width="8.18"/>
    <col collapsed="false" customWidth="true" hidden="false" outlineLevel="0" max="6" min="6" style="6" width="6.45"/>
    <col collapsed="false" customWidth="false" hidden="true" outlineLevel="0" max="7" min="7" style="6" width="10.82"/>
    <col collapsed="false" customWidth="true" hidden="false" outlineLevel="0" max="8" min="8" style="6" width="12"/>
    <col collapsed="false" customWidth="false" hidden="false" outlineLevel="0" max="9" min="9" style="6" width="10.82"/>
    <col collapsed="false" customWidth="false" hidden="true" outlineLevel="0" max="14" min="10" style="6" width="10.82"/>
    <col collapsed="false" customWidth="true" hidden="false" outlineLevel="0" max="16" min="15" style="6" width="11.45"/>
    <col collapsed="false" customWidth="false" hidden="false" outlineLevel="0" max="18" min="17" style="6" width="10.82"/>
    <col collapsed="false" customWidth="true" hidden="false" outlineLevel="0" max="19" min="19" style="6" width="27.18"/>
    <col collapsed="false" customWidth="false" hidden="false" outlineLevel="0" max="247" min="20" style="6" width="10.82"/>
  </cols>
  <sheetData>
    <row r="1" customFormat="false" ht="16.5" hidden="false" customHeight="true" outlineLevel="0" collapsed="false">
      <c r="A1" s="7"/>
      <c r="B1" s="7"/>
      <c r="C1" s="7"/>
      <c r="D1" s="8" t="s">
        <v>76</v>
      </c>
      <c r="E1" s="7"/>
      <c r="F1" s="7"/>
      <c r="G1" s="9"/>
      <c r="H1" s="10" t="n">
        <v>45781</v>
      </c>
      <c r="I1" s="11" t="n">
        <v>45760</v>
      </c>
      <c r="J1" s="12"/>
      <c r="K1" s="12"/>
      <c r="L1" s="12"/>
      <c r="M1" s="12"/>
      <c r="N1" s="13"/>
      <c r="O1" s="14"/>
      <c r="P1" s="14"/>
      <c r="Q1" s="7"/>
      <c r="R1" s="36"/>
      <c r="S1" s="36"/>
      <c r="T1" s="18"/>
      <c r="U1" s="19"/>
      <c r="V1" s="19"/>
      <c r="W1" s="19"/>
      <c r="X1" s="20"/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21"/>
      <c r="H2" s="21" t="s">
        <v>13</v>
      </c>
      <c r="I2" s="22" t="s">
        <v>14</v>
      </c>
      <c r="J2" s="21"/>
      <c r="K2" s="21"/>
      <c r="L2" s="21"/>
      <c r="M2" s="21"/>
      <c r="N2" s="7"/>
      <c r="O2" s="14"/>
      <c r="P2" s="14"/>
      <c r="Q2" s="7"/>
      <c r="R2" s="36"/>
      <c r="S2" s="36"/>
      <c r="T2" s="26"/>
      <c r="X2" s="27"/>
    </row>
    <row r="3" customFormat="false" ht="16.5" hidden="false" customHeight="true" outlineLevel="0" collapsed="false">
      <c r="A3" s="7"/>
      <c r="B3" s="7"/>
      <c r="C3" s="7"/>
      <c r="D3" s="28" t="s">
        <v>15</v>
      </c>
      <c r="E3" s="7"/>
      <c r="F3" s="7"/>
      <c r="G3" s="7"/>
      <c r="H3" s="7" t="n">
        <v>102</v>
      </c>
      <c r="I3" s="29" t="s">
        <v>16</v>
      </c>
      <c r="J3" s="7"/>
      <c r="K3" s="7"/>
      <c r="L3" s="7"/>
      <c r="M3" s="7"/>
      <c r="N3" s="7"/>
      <c r="O3" s="14"/>
      <c r="P3" s="14"/>
      <c r="Q3" s="7"/>
      <c r="R3" s="36"/>
      <c r="S3" s="7"/>
      <c r="T3" s="26"/>
      <c r="X3" s="27"/>
    </row>
    <row r="4" customFormat="false" ht="16.5" hidden="false" customHeight="true" outlineLevel="0" collapsed="false">
      <c r="A4" s="7"/>
      <c r="B4" s="7"/>
      <c r="C4" s="7"/>
      <c r="D4" s="28" t="s">
        <v>17</v>
      </c>
      <c r="E4" s="8" t="s">
        <v>18</v>
      </c>
      <c r="F4" s="8" t="s">
        <v>19</v>
      </c>
      <c r="G4" s="7"/>
      <c r="H4" s="7" t="s">
        <v>4</v>
      </c>
      <c r="I4" s="29" t="s">
        <v>3</v>
      </c>
      <c r="J4" s="7"/>
      <c r="K4" s="7"/>
      <c r="L4" s="7"/>
      <c r="M4" s="7"/>
      <c r="N4" s="7"/>
      <c r="O4" s="14"/>
      <c r="P4" s="14"/>
      <c r="Q4" s="10"/>
      <c r="R4" s="36"/>
      <c r="S4" s="7"/>
      <c r="T4" s="26"/>
      <c r="X4" s="27"/>
    </row>
    <row r="5" customFormat="false" ht="15" hidden="false" customHeight="true" outlineLevel="0" collapsed="false">
      <c r="A5" s="8" t="s">
        <v>20</v>
      </c>
      <c r="B5" s="8" t="s">
        <v>21</v>
      </c>
      <c r="C5" s="8" t="s">
        <v>22</v>
      </c>
      <c r="D5" s="28" t="s">
        <v>23</v>
      </c>
      <c r="E5" s="8" t="s">
        <v>24</v>
      </c>
      <c r="F5" s="8" t="s">
        <v>25</v>
      </c>
      <c r="G5" s="7"/>
      <c r="H5" s="7" t="n">
        <v>2</v>
      </c>
      <c r="I5" s="29" t="n">
        <v>21</v>
      </c>
      <c r="J5" s="30"/>
      <c r="K5" s="30"/>
      <c r="L5" s="30"/>
      <c r="M5" s="30"/>
      <c r="N5" s="30"/>
      <c r="O5" s="14"/>
      <c r="P5" s="14"/>
      <c r="Q5" s="21"/>
      <c r="R5" s="36"/>
      <c r="S5" s="7"/>
      <c r="T5" s="26"/>
      <c r="X5" s="27"/>
    </row>
    <row r="6" customFormat="false" ht="16.5" hidden="false" customHeight="true" outlineLevel="0" collapsed="false">
      <c r="A6" s="31" t="n">
        <v>1</v>
      </c>
      <c r="B6" s="31" t="n">
        <v>1</v>
      </c>
      <c r="C6" s="32" t="n">
        <f aca="false">B6-A6</f>
        <v>0</v>
      </c>
      <c r="D6" s="8" t="s">
        <v>77</v>
      </c>
      <c r="E6" s="7" t="n">
        <f aca="false">LARGE(G6:N6,1)+LARGE(G6:N6,2)+LARGE(G6:N6,3)+LARGE(G6:N6,4)+LARGE(G6:N6,5)</f>
        <v>38</v>
      </c>
      <c r="F6" s="31" t="n">
        <f aca="false">COUNT(G6:I6)</f>
        <v>1</v>
      </c>
      <c r="G6" s="33"/>
      <c r="H6" s="33" t="s">
        <v>27</v>
      </c>
      <c r="I6" s="38" t="n">
        <v>38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6"/>
      <c r="P6" s="36"/>
      <c r="Q6" s="33"/>
      <c r="R6" s="36"/>
      <c r="S6" s="33"/>
      <c r="T6" s="26"/>
      <c r="X6" s="27"/>
    </row>
    <row r="7" customFormat="false" ht="16.5" hidden="false" customHeight="true" outlineLevel="0" collapsed="false">
      <c r="A7" s="31" t="n">
        <v>2</v>
      </c>
      <c r="B7" s="31" t="n">
        <v>2</v>
      </c>
      <c r="C7" s="32" t="n">
        <f aca="false">B7-A7</f>
        <v>0</v>
      </c>
      <c r="D7" s="8" t="s">
        <v>78</v>
      </c>
      <c r="E7" s="7" t="n">
        <f aca="false">LARGE(G7:N7,1)+LARGE(G7:N7,2)+LARGE(G7:N7,3)+LARGE(G7:N7,4)+LARGE(G7:N7,5)</f>
        <v>35</v>
      </c>
      <c r="F7" s="31" t="n">
        <f aca="false">COUNT(G7:I7)</f>
        <v>1</v>
      </c>
      <c r="G7" s="33"/>
      <c r="H7" s="33" t="s">
        <v>27</v>
      </c>
      <c r="I7" s="38" t="n">
        <v>35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6"/>
      <c r="P7" s="36"/>
      <c r="Q7" s="33"/>
      <c r="R7" s="36"/>
      <c r="S7" s="33"/>
      <c r="T7" s="26"/>
      <c r="X7" s="27"/>
    </row>
    <row r="8" customFormat="false" ht="16.5" hidden="false" customHeight="true" outlineLevel="0" collapsed="false">
      <c r="A8" s="31" t="n">
        <v>3</v>
      </c>
      <c r="B8" s="31" t="n">
        <v>3</v>
      </c>
      <c r="C8" s="32" t="n">
        <f aca="false">B8-A8</f>
        <v>0</v>
      </c>
      <c r="D8" s="7" t="s">
        <v>79</v>
      </c>
      <c r="E8" s="7" t="n">
        <f aca="false">LARGE(G8:N8,1)+LARGE(G8:N8,2)+LARGE(G8:N8,3)+LARGE(G8:N8,4)+LARGE(G8:N8,5)</f>
        <v>34</v>
      </c>
      <c r="F8" s="31" t="n">
        <f aca="false">COUNT(G8:I8)</f>
        <v>2</v>
      </c>
      <c r="G8" s="33"/>
      <c r="H8" s="33" t="n">
        <v>13</v>
      </c>
      <c r="I8" s="38" t="n">
        <v>2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6"/>
      <c r="P8" s="36"/>
      <c r="Q8" s="33"/>
      <c r="R8" s="36"/>
      <c r="S8" s="33"/>
      <c r="T8" s="26"/>
      <c r="X8" s="27"/>
    </row>
    <row r="9" customFormat="false" ht="16.5" hidden="false" customHeight="true" outlineLevel="0" collapsed="false">
      <c r="A9" s="31" t="n">
        <v>4</v>
      </c>
      <c r="B9" s="31" t="n">
        <v>4</v>
      </c>
      <c r="C9" s="32" t="n">
        <f aca="false">B9-A9</f>
        <v>0</v>
      </c>
      <c r="D9" s="7" t="s">
        <v>80</v>
      </c>
      <c r="E9" s="7" t="n">
        <f aca="false">LARGE(G9:N9,1)+LARGE(G9:N9,2)+LARGE(G9:N9,3)+LARGE(G9:N9,4)+LARGE(G9:N9,5)</f>
        <v>32</v>
      </c>
      <c r="F9" s="31" t="n">
        <f aca="false">COUNT(G9:I9)</f>
        <v>1</v>
      </c>
      <c r="G9" s="33"/>
      <c r="H9" s="33" t="s">
        <v>27</v>
      </c>
      <c r="I9" s="38" t="n">
        <v>32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6"/>
      <c r="P9" s="36"/>
      <c r="Q9" s="33"/>
      <c r="R9" s="36"/>
      <c r="S9" s="33"/>
      <c r="T9" s="26"/>
      <c r="X9" s="27"/>
    </row>
    <row r="10" customFormat="false" ht="16.5" hidden="false" customHeight="true" outlineLevel="0" collapsed="false">
      <c r="A10" s="31" t="n">
        <v>5</v>
      </c>
      <c r="B10" s="31" t="n">
        <v>5</v>
      </c>
      <c r="C10" s="32" t="n">
        <f aca="false">B10-A10</f>
        <v>0</v>
      </c>
      <c r="D10" s="7" t="s">
        <v>81</v>
      </c>
      <c r="E10" s="7" t="n">
        <f aca="false">LARGE(G10:N10,1)+LARGE(G10:N10,2)+LARGE(G10:N10,3)+LARGE(G10:N10,4)+LARGE(G10:N10,5)</f>
        <v>29</v>
      </c>
      <c r="F10" s="31" t="n">
        <f aca="false">COUNT(G10:I10)</f>
        <v>1</v>
      </c>
      <c r="G10" s="33"/>
      <c r="H10" s="33" t="s">
        <v>27</v>
      </c>
      <c r="I10" s="38" t="n">
        <v>29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6"/>
      <c r="P10" s="36"/>
      <c r="Q10" s="33"/>
      <c r="R10" s="36"/>
      <c r="S10" s="36"/>
      <c r="T10" s="26"/>
      <c r="X10" s="27"/>
    </row>
    <row r="11" customFormat="false" ht="16.5" hidden="false" customHeight="true" outlineLevel="0" collapsed="false">
      <c r="A11" s="31" t="n">
        <v>6</v>
      </c>
      <c r="B11" s="31" t="n">
        <v>6</v>
      </c>
      <c r="C11" s="32" t="n">
        <f aca="false">B11-A11</f>
        <v>0</v>
      </c>
      <c r="D11" s="7" t="s">
        <v>82</v>
      </c>
      <c r="E11" s="7" t="n">
        <f aca="false">LARGE(G11:N11,1)+LARGE(G11:N11,2)+LARGE(G11:N11,3)+LARGE(G11:N11,4)+LARGE(G11:N11,5)</f>
        <v>27</v>
      </c>
      <c r="F11" s="31" t="n">
        <f aca="false">COUNT(G11:I11)</f>
        <v>1</v>
      </c>
      <c r="G11" s="33"/>
      <c r="H11" s="33" t="s">
        <v>27</v>
      </c>
      <c r="I11" s="38" t="n">
        <v>27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6"/>
      <c r="P11" s="36"/>
      <c r="Q11" s="33"/>
      <c r="R11" s="36"/>
      <c r="S11" s="36"/>
      <c r="T11" s="26"/>
      <c r="X11" s="27"/>
    </row>
    <row r="12" customFormat="false" ht="16.5" hidden="false" customHeight="true" outlineLevel="0" collapsed="false">
      <c r="A12" s="31" t="n">
        <v>7</v>
      </c>
      <c r="B12" s="31" t="n">
        <v>7</v>
      </c>
      <c r="C12" s="32" t="n">
        <f aca="false">B12-A12</f>
        <v>0</v>
      </c>
      <c r="D12" s="7" t="s">
        <v>83</v>
      </c>
      <c r="E12" s="7" t="n">
        <f aca="false">LARGE(G12:N12,1)+LARGE(G12:N12,2)+LARGE(G12:N12,3)+LARGE(G12:N12,4)+LARGE(G12:N12,5)</f>
        <v>25</v>
      </c>
      <c r="F12" s="31" t="n">
        <f aca="false">COUNT(G12:I12)</f>
        <v>1</v>
      </c>
      <c r="G12" s="33"/>
      <c r="H12" s="33" t="s">
        <v>27</v>
      </c>
      <c r="I12" s="38" t="n">
        <v>25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6"/>
      <c r="P12" s="36"/>
      <c r="Q12" s="33"/>
      <c r="R12" s="36"/>
      <c r="S12" s="36"/>
      <c r="T12" s="26"/>
      <c r="X12" s="27"/>
    </row>
    <row r="13" customFormat="false" ht="16.5" hidden="false" customHeight="true" outlineLevel="0" collapsed="false">
      <c r="A13" s="31" t="n">
        <v>8</v>
      </c>
      <c r="B13" s="31" t="n">
        <v>8</v>
      </c>
      <c r="C13" s="32" t="n">
        <f aca="false">B13-A13</f>
        <v>0</v>
      </c>
      <c r="D13" s="8" t="s">
        <v>84</v>
      </c>
      <c r="E13" s="7" t="n">
        <f aca="false">LARGE(G13:N13,1)+LARGE(G13:N13,2)+LARGE(G13:N13,3)+LARGE(G13:N13,4)+LARGE(G13:N13,5)</f>
        <v>23</v>
      </c>
      <c r="F13" s="31" t="n">
        <f aca="false">COUNT(G13:I13)</f>
        <v>1</v>
      </c>
      <c r="G13" s="33"/>
      <c r="H13" s="33" t="s">
        <v>27</v>
      </c>
      <c r="I13" s="38" t="n">
        <v>23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6"/>
      <c r="P13" s="36"/>
      <c r="Q13" s="33"/>
      <c r="R13" s="36"/>
      <c r="S13" s="36"/>
      <c r="T13" s="26"/>
      <c r="X13" s="27"/>
    </row>
    <row r="14" customFormat="false" ht="16.5" hidden="false" customHeight="true" outlineLevel="0" collapsed="false">
      <c r="A14" s="31" t="n">
        <v>9</v>
      </c>
      <c r="B14" s="31" t="n">
        <v>9</v>
      </c>
      <c r="C14" s="32" t="n">
        <f aca="false">B14-A14</f>
        <v>0</v>
      </c>
      <c r="D14" s="8" t="s">
        <v>85</v>
      </c>
      <c r="E14" s="7" t="n">
        <f aca="false">LARGE(G14:N14,1)+LARGE(G14:N14,2)+LARGE(G14:N14,3)+LARGE(G14:N14,4)+LARGE(G14:N14,5)</f>
        <v>19</v>
      </c>
      <c r="F14" s="31" t="n">
        <f aca="false">COUNT(G14:I14)</f>
        <v>1</v>
      </c>
      <c r="G14" s="33"/>
      <c r="H14" s="33" t="s">
        <v>27</v>
      </c>
      <c r="I14" s="38" t="n">
        <v>19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6"/>
      <c r="P14" s="36"/>
      <c r="Q14" s="33"/>
      <c r="R14" s="36"/>
      <c r="S14" s="36"/>
      <c r="T14" s="26"/>
      <c r="X14" s="27"/>
    </row>
    <row r="15" customFormat="false" ht="16.5" hidden="false" customHeight="true" outlineLevel="0" collapsed="false">
      <c r="A15" s="31" t="n">
        <v>10</v>
      </c>
      <c r="B15" s="31" t="n">
        <v>10</v>
      </c>
      <c r="C15" s="32" t="n">
        <f aca="false">B15-A15</f>
        <v>0</v>
      </c>
      <c r="D15" s="8" t="s">
        <v>86</v>
      </c>
      <c r="E15" s="7" t="n">
        <f aca="false">LARGE(G15:N15,1)+LARGE(G15:N15,2)+LARGE(G15:N15,3)+LARGE(G15:N15,4)+LARGE(G15:N15,5)</f>
        <v>17</v>
      </c>
      <c r="F15" s="31" t="n">
        <f aca="false">COUNT(G15:I15)</f>
        <v>1</v>
      </c>
      <c r="G15" s="33"/>
      <c r="H15" s="33" t="s">
        <v>27</v>
      </c>
      <c r="I15" s="38" t="n">
        <v>17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6"/>
      <c r="P15" s="36"/>
      <c r="Q15" s="33"/>
      <c r="R15" s="36"/>
      <c r="S15" s="36"/>
      <c r="T15" s="26"/>
      <c r="X15" s="27"/>
    </row>
    <row r="16" customFormat="false" ht="17.25" hidden="false" customHeight="true" outlineLevel="0" collapsed="false">
      <c r="A16" s="31" t="n">
        <v>11</v>
      </c>
      <c r="B16" s="31" t="n">
        <v>11</v>
      </c>
      <c r="C16" s="32" t="n">
        <f aca="false">B16-A16</f>
        <v>0</v>
      </c>
      <c r="D16" s="8" t="s">
        <v>87</v>
      </c>
      <c r="E16" s="7" t="n">
        <f aca="false">LARGE(G16:N16,1)+LARGE(G16:N16,2)+LARGE(G16:N16,3)+LARGE(G16:N16,4)+LARGE(G16:N16,5)</f>
        <v>15</v>
      </c>
      <c r="F16" s="31" t="n">
        <f aca="false">COUNT(G16:I16)</f>
        <v>1</v>
      </c>
      <c r="G16" s="33"/>
      <c r="H16" s="33" t="s">
        <v>27</v>
      </c>
      <c r="I16" s="38" t="n">
        <v>15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6"/>
      <c r="P16" s="36"/>
      <c r="Q16" s="33"/>
      <c r="R16" s="36"/>
      <c r="S16" s="36"/>
      <c r="T16" s="26"/>
      <c r="X16" s="27"/>
    </row>
    <row r="17" customFormat="false" ht="16.5" hidden="false" customHeight="true" outlineLevel="0" collapsed="false">
      <c r="A17" s="31" t="n">
        <v>12</v>
      </c>
      <c r="B17" s="31" t="n">
        <v>12</v>
      </c>
      <c r="C17" s="32" t="n">
        <f aca="false">B17-A17</f>
        <v>0</v>
      </c>
      <c r="D17" s="7" t="s">
        <v>88</v>
      </c>
      <c r="E17" s="7" t="n">
        <f aca="false">LARGE(G17:N17,1)+LARGE(G17:N17,2)+LARGE(G17:N17,3)+LARGE(G17:N17,4)+LARGE(G17:N17,5)</f>
        <v>14</v>
      </c>
      <c r="F17" s="31" t="n">
        <f aca="false">COUNT(G17:I17)</f>
        <v>1</v>
      </c>
      <c r="G17" s="33"/>
      <c r="H17" s="33" t="s">
        <v>27</v>
      </c>
      <c r="I17" s="38" t="n">
        <v>14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6"/>
      <c r="P17" s="36"/>
      <c r="Q17" s="33"/>
      <c r="R17" s="36"/>
      <c r="S17" s="36"/>
      <c r="T17" s="26"/>
      <c r="X17" s="27"/>
    </row>
    <row r="18" customFormat="false" ht="16.5" hidden="false" customHeight="true" outlineLevel="0" collapsed="false">
      <c r="A18" s="31" t="n">
        <v>13</v>
      </c>
      <c r="B18" s="31" t="n">
        <v>13</v>
      </c>
      <c r="C18" s="32" t="n">
        <f aca="false">B18-A18</f>
        <v>0</v>
      </c>
      <c r="D18" s="7" t="s">
        <v>89</v>
      </c>
      <c r="E18" s="7" t="n">
        <f aca="false">LARGE(G18:N18,1)+LARGE(G18:N18,2)+LARGE(G18:N18,3)+LARGE(G18:N18,4)+LARGE(G18:N18,5)</f>
        <v>14</v>
      </c>
      <c r="F18" s="31" t="n">
        <f aca="false">COUNT(G18:I18)</f>
        <v>1</v>
      </c>
      <c r="G18" s="33"/>
      <c r="H18" s="33" t="n">
        <v>14</v>
      </c>
      <c r="I18" s="38" t="s">
        <v>27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6"/>
      <c r="P18" s="36"/>
      <c r="Q18" s="33"/>
      <c r="R18" s="36"/>
      <c r="S18" s="36"/>
      <c r="T18" s="26"/>
      <c r="X18" s="27"/>
    </row>
    <row r="19" customFormat="false" ht="16.5" hidden="false" customHeight="true" outlineLevel="0" collapsed="false">
      <c r="A19" s="31" t="n">
        <v>14</v>
      </c>
      <c r="B19" s="31" t="n">
        <v>14</v>
      </c>
      <c r="C19" s="32" t="n">
        <f aca="false">B19-A19</f>
        <v>0</v>
      </c>
      <c r="D19" s="7" t="s">
        <v>90</v>
      </c>
      <c r="E19" s="7" t="n">
        <f aca="false">LARGE(G19:N19,1)+LARGE(G19:N19,2)+LARGE(G19:N19,3)+LARGE(G19:N19,4)+LARGE(G19:N19,5)</f>
        <v>13</v>
      </c>
      <c r="F19" s="31" t="n">
        <f aca="false">COUNT(G19:I19)</f>
        <v>1</v>
      </c>
      <c r="G19" s="33"/>
      <c r="H19" s="33" t="s">
        <v>27</v>
      </c>
      <c r="I19" s="38" t="n">
        <v>13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6"/>
      <c r="P19" s="36"/>
      <c r="Q19" s="33"/>
      <c r="R19" s="36"/>
      <c r="S19" s="36"/>
      <c r="T19" s="26"/>
      <c r="X19" s="27"/>
    </row>
    <row r="20" customFormat="false" ht="16.5" hidden="false" customHeight="true" outlineLevel="0" collapsed="false">
      <c r="A20" s="31" t="n">
        <v>15</v>
      </c>
      <c r="B20" s="31" t="n">
        <v>15</v>
      </c>
      <c r="C20" s="32" t="n">
        <f aca="false">B20-A20</f>
        <v>0</v>
      </c>
      <c r="D20" s="7" t="s">
        <v>91</v>
      </c>
      <c r="E20" s="7" t="n">
        <f aca="false">LARGE(G20:N20,1)+LARGE(G20:N20,2)+LARGE(G20:N20,3)+LARGE(G20:N20,4)+LARGE(G20:N20,5)</f>
        <v>12</v>
      </c>
      <c r="F20" s="31" t="n">
        <f aca="false">COUNT(G20:I20)</f>
        <v>1</v>
      </c>
      <c r="G20" s="33"/>
      <c r="H20" s="33" t="s">
        <v>27</v>
      </c>
      <c r="I20" s="38" t="n">
        <v>12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6"/>
      <c r="P20" s="36"/>
      <c r="Q20" s="33"/>
      <c r="R20" s="36"/>
      <c r="S20" s="36"/>
      <c r="T20" s="26"/>
      <c r="X20" s="27"/>
    </row>
    <row r="21" customFormat="false" ht="16.5" hidden="false" customHeight="true" outlineLevel="0" collapsed="false">
      <c r="A21" s="31" t="n">
        <v>16</v>
      </c>
      <c r="B21" s="31" t="n">
        <v>16</v>
      </c>
      <c r="C21" s="32" t="n">
        <f aca="false">B21-A21</f>
        <v>0</v>
      </c>
      <c r="D21" s="7" t="s">
        <v>92</v>
      </c>
      <c r="E21" s="7" t="n">
        <f aca="false">LARGE(G21:N21,1)+LARGE(G21:N21,2)+LARGE(G21:N21,3)+LARGE(G21:N21,4)+LARGE(G21:N21,5)</f>
        <v>11</v>
      </c>
      <c r="F21" s="31" t="n">
        <f aca="false">COUNT(G21:I21)</f>
        <v>1</v>
      </c>
      <c r="G21" s="33"/>
      <c r="H21" s="33" t="s">
        <v>27</v>
      </c>
      <c r="I21" s="38" t="n">
        <v>11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6"/>
      <c r="P21" s="36"/>
      <c r="Q21" s="33"/>
      <c r="R21" s="36"/>
      <c r="S21" s="36"/>
      <c r="T21" s="26"/>
      <c r="X21" s="27"/>
    </row>
    <row r="22" customFormat="false" ht="16.5" hidden="false" customHeight="true" outlineLevel="0" collapsed="false">
      <c r="A22" s="31" t="n">
        <v>17</v>
      </c>
      <c r="B22" s="31" t="n">
        <v>17</v>
      </c>
      <c r="C22" s="32" t="n">
        <f aca="false">B22-A22</f>
        <v>0</v>
      </c>
      <c r="D22" s="7" t="s">
        <v>93</v>
      </c>
      <c r="E22" s="7" t="n">
        <f aca="false">LARGE(G22:N22,1)+LARGE(G22:N22,2)+LARGE(G22:N22,3)+LARGE(G22:N22,4)+LARGE(G22:N22,5)</f>
        <v>10</v>
      </c>
      <c r="F22" s="31" t="n">
        <f aca="false">COUNT(G22:I22)</f>
        <v>1</v>
      </c>
      <c r="G22" s="33"/>
      <c r="H22" s="33" t="s">
        <v>27</v>
      </c>
      <c r="I22" s="38" t="n">
        <v>1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6"/>
      <c r="P22" s="36"/>
      <c r="Q22" s="33"/>
      <c r="R22" s="36"/>
      <c r="S22" s="36"/>
      <c r="T22" s="26"/>
      <c r="X22" s="27"/>
    </row>
    <row r="23" customFormat="false" ht="16.5" hidden="false" customHeight="true" outlineLevel="0" collapsed="false">
      <c r="A23" s="31" t="n">
        <v>18</v>
      </c>
      <c r="B23" s="31" t="n">
        <v>18</v>
      </c>
      <c r="C23" s="32" t="n">
        <f aca="false">B23-A23</f>
        <v>0</v>
      </c>
      <c r="D23" s="7" t="s">
        <v>94</v>
      </c>
      <c r="E23" s="7" t="n">
        <f aca="false">LARGE(G23:N23,1)+LARGE(G23:N23,2)+LARGE(G23:N23,3)+LARGE(G23:N23,4)+LARGE(G23:N23,5)</f>
        <v>9</v>
      </c>
      <c r="F23" s="31" t="n">
        <f aca="false">COUNT(G23:I23)</f>
        <v>1</v>
      </c>
      <c r="G23" s="33"/>
      <c r="H23" s="33" t="s">
        <v>27</v>
      </c>
      <c r="I23" s="38" t="n">
        <v>9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6"/>
      <c r="P23" s="36"/>
      <c r="Q23" s="33"/>
      <c r="R23" s="36"/>
      <c r="S23" s="36"/>
      <c r="T23" s="44"/>
      <c r="U23" s="45"/>
      <c r="V23" s="45"/>
      <c r="W23" s="45"/>
      <c r="X23" s="46"/>
    </row>
    <row r="24" customFormat="false" ht="16.5" hidden="false" customHeight="true" outlineLevel="0" collapsed="false">
      <c r="A24" s="31" t="n">
        <v>19</v>
      </c>
      <c r="B24" s="31" t="n">
        <v>19</v>
      </c>
      <c r="C24" s="32" t="n">
        <f aca="false">B24-A24</f>
        <v>0</v>
      </c>
      <c r="D24" s="7" t="s">
        <v>95</v>
      </c>
      <c r="E24" s="7" t="n">
        <f aca="false">LARGE(G24:N24,1)+LARGE(G24:N24,2)+LARGE(G24:N24,3)+LARGE(G24:N24,4)+LARGE(G24:N24,5)</f>
        <v>8</v>
      </c>
      <c r="F24" s="31" t="n">
        <f aca="false">COUNT(G24:I24)</f>
        <v>1</v>
      </c>
      <c r="G24" s="33"/>
      <c r="H24" s="33" t="s">
        <v>27</v>
      </c>
      <c r="I24" s="38" t="n">
        <v>8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6"/>
      <c r="P24" s="36"/>
      <c r="Q24" s="33"/>
    </row>
    <row r="25" customFormat="false" ht="16.5" hidden="false" customHeight="true" outlineLevel="0" collapsed="false">
      <c r="A25" s="31" t="n">
        <v>20</v>
      </c>
      <c r="B25" s="31" t="n">
        <v>20</v>
      </c>
      <c r="C25" s="32" t="n">
        <f aca="false">B25-A25</f>
        <v>0</v>
      </c>
      <c r="D25" s="7" t="s">
        <v>96</v>
      </c>
      <c r="E25" s="7" t="n">
        <f aca="false">LARGE(G25:N25,1)+LARGE(G25:N25,2)+LARGE(G25:N25,3)+LARGE(G25:N25,4)+LARGE(G25:N25,5)</f>
        <v>7</v>
      </c>
      <c r="F25" s="31" t="n">
        <f aca="false">COUNT(G25:I25)</f>
        <v>1</v>
      </c>
      <c r="G25" s="33"/>
      <c r="H25" s="33" t="s">
        <v>27</v>
      </c>
      <c r="I25" s="38" t="n">
        <v>7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6"/>
      <c r="P25" s="36"/>
      <c r="Q25" s="33"/>
    </row>
    <row r="26" customFormat="false" ht="16.5" hidden="false" customHeight="true" outlineLevel="0" collapsed="false">
      <c r="A26" s="31" t="n">
        <v>21</v>
      </c>
      <c r="B26" s="31" t="n">
        <v>21</v>
      </c>
      <c r="C26" s="32" t="n">
        <f aca="false">B26-A26</f>
        <v>0</v>
      </c>
      <c r="D26" s="7" t="s">
        <v>97</v>
      </c>
      <c r="E26" s="7" t="n">
        <f aca="false">LARGE(G26:N26,1)+LARGE(G26:N26,2)+LARGE(G26:N26,3)+LARGE(G26:N26,4)+LARGE(G26:N26,5)</f>
        <v>6</v>
      </c>
      <c r="F26" s="31" t="n">
        <f aca="false">COUNT(G26:I26)</f>
        <v>1</v>
      </c>
      <c r="G26" s="33"/>
      <c r="H26" s="33" t="s">
        <v>27</v>
      </c>
      <c r="I26" s="38" t="n">
        <v>6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6"/>
      <c r="P26" s="36"/>
      <c r="Q26" s="33"/>
    </row>
    <row r="27" customFormat="false" ht="16.5" hidden="false" customHeight="true" outlineLevel="0" collapsed="false">
      <c r="A27" s="31" t="n">
        <v>22</v>
      </c>
      <c r="B27" s="31" t="n">
        <v>22</v>
      </c>
      <c r="C27" s="32" t="n">
        <f aca="false">B27-A27</f>
        <v>0</v>
      </c>
      <c r="D27" s="7" t="s">
        <v>98</v>
      </c>
      <c r="E27" s="7" t="n">
        <f aca="false">LARGE(G27:N27,1)+LARGE(G27:N27,2)+LARGE(G27:N27,3)+LARGE(G27:N27,4)+LARGE(G27:N27,5)</f>
        <v>5</v>
      </c>
      <c r="F27" s="31" t="n">
        <f aca="false">COUNT(G27:I27)</f>
        <v>1</v>
      </c>
      <c r="G27" s="33"/>
      <c r="H27" s="33" t="s">
        <v>27</v>
      </c>
      <c r="I27" s="38" t="n">
        <v>5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6"/>
      <c r="P27" s="36"/>
      <c r="Q27" s="33"/>
    </row>
    <row r="28" customFormat="false" ht="16.5" hidden="false" customHeight="true" outlineLevel="0" collapsed="false">
      <c r="A28" s="31" t="n">
        <v>23</v>
      </c>
      <c r="B28" s="31" t="n">
        <v>23</v>
      </c>
      <c r="C28" s="32" t="n">
        <f aca="false">B28-A28</f>
        <v>0</v>
      </c>
      <c r="D28" s="7"/>
      <c r="E28" s="7" t="n">
        <f aca="false">LARGE(G28:N28,1)+LARGE(G28:N28,2)+LARGE(G28:N28,3)+LARGE(G28:N28,4)+LARGE(G28:N28,5)</f>
        <v>0</v>
      </c>
      <c r="F28" s="31" t="n">
        <f aca="false">COUNT(G28:I28)</f>
        <v>0</v>
      </c>
      <c r="G28" s="33"/>
      <c r="H28" s="33" t="s">
        <v>27</v>
      </c>
      <c r="I28" s="38" t="s">
        <v>27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6"/>
      <c r="P28" s="36"/>
      <c r="Q28" s="33"/>
    </row>
    <row r="29" customFormat="false" ht="16.5" hidden="false" customHeight="true" outlineLevel="0" collapsed="false">
      <c r="A29" s="31" t="n">
        <v>24</v>
      </c>
      <c r="B29" s="31" t="n">
        <v>24</v>
      </c>
      <c r="C29" s="32" t="n">
        <f aca="false">B29-A29</f>
        <v>0</v>
      </c>
      <c r="D29" s="7"/>
      <c r="E29" s="7" t="n">
        <f aca="false">LARGE(G29:N29,1)+LARGE(G29:N29,2)+LARGE(G29:N29,3)+LARGE(G29:N29,4)+LARGE(G29:N29,5)</f>
        <v>0</v>
      </c>
      <c r="F29" s="31" t="n">
        <f aca="false">COUNT(G29:I29)</f>
        <v>0</v>
      </c>
      <c r="G29" s="33"/>
      <c r="H29" s="33" t="s">
        <v>27</v>
      </c>
      <c r="I29" s="38" t="s">
        <v>27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6"/>
      <c r="P29" s="36"/>
      <c r="Q29" s="33"/>
    </row>
    <row r="30" customFormat="false" ht="16.5" hidden="false" customHeight="true" outlineLevel="0" collapsed="false">
      <c r="A30" s="31" t="n">
        <v>25</v>
      </c>
      <c r="B30" s="31" t="n">
        <v>25</v>
      </c>
      <c r="C30" s="32" t="n">
        <f aca="false">B30-A30</f>
        <v>0</v>
      </c>
      <c r="D30" s="7"/>
      <c r="E30" s="7" t="n">
        <f aca="false">LARGE(G30:N30,1)+LARGE(G30:N30,2)+LARGE(G30:N30,3)+LARGE(G30:N30,4)+LARGE(G30:N30,5)</f>
        <v>0</v>
      </c>
      <c r="F30" s="31" t="n">
        <f aca="false">COUNT(G30:I30)</f>
        <v>0</v>
      </c>
      <c r="G30" s="33"/>
      <c r="H30" s="33" t="s">
        <v>27</v>
      </c>
      <c r="I30" s="38" t="s">
        <v>27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6"/>
      <c r="P30" s="36"/>
      <c r="Q30" s="33"/>
    </row>
    <row r="31" customFormat="false" ht="16.5" hidden="false" customHeight="true" outlineLevel="0" collapsed="false">
      <c r="A31" s="31" t="n">
        <v>26</v>
      </c>
      <c r="B31" s="31" t="n">
        <v>26</v>
      </c>
      <c r="C31" s="32" t="n">
        <f aca="false">B31-A31</f>
        <v>0</v>
      </c>
      <c r="D31" s="7"/>
      <c r="E31" s="7" t="n">
        <f aca="false">LARGE(G31:N31,1)+LARGE(G31:N31,2)+LARGE(G31:N31,3)+LARGE(G31:N31,4)+LARGE(G31:N31,5)</f>
        <v>0</v>
      </c>
      <c r="F31" s="31" t="n">
        <f aca="false">COUNT(G31:I31)</f>
        <v>0</v>
      </c>
      <c r="G31" s="33"/>
      <c r="H31" s="33" t="s">
        <v>27</v>
      </c>
      <c r="I31" s="38" t="s">
        <v>27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6"/>
      <c r="P31" s="36"/>
      <c r="Q31" s="33"/>
    </row>
    <row r="32" customFormat="false" ht="16.5" hidden="false" customHeight="true" outlineLevel="0" collapsed="false">
      <c r="A32" s="31" t="n">
        <v>27</v>
      </c>
      <c r="B32" s="31" t="n">
        <v>27</v>
      </c>
      <c r="C32" s="32" t="n">
        <f aca="false">B32-A32</f>
        <v>0</v>
      </c>
      <c r="D32" s="7"/>
      <c r="E32" s="7" t="n">
        <f aca="false">LARGE(G32:N32,1)+LARGE(G32:N32,2)+LARGE(G32:N32,3)+LARGE(G32:N32,4)+LARGE(G32:N32,5)</f>
        <v>0</v>
      </c>
      <c r="F32" s="31" t="n">
        <f aca="false">COUNT(G32:I32)</f>
        <v>0</v>
      </c>
      <c r="G32" s="33"/>
      <c r="H32" s="33" t="s">
        <v>27</v>
      </c>
      <c r="I32" s="38" t="s">
        <v>27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6"/>
      <c r="P32" s="36"/>
      <c r="Q32" s="33"/>
    </row>
    <row r="33" customFormat="false" ht="16.5" hidden="false" customHeight="true" outlineLevel="0" collapsed="false">
      <c r="A33" s="31" t="n">
        <v>28</v>
      </c>
      <c r="B33" s="31" t="n">
        <v>28</v>
      </c>
      <c r="C33" s="32" t="n">
        <f aca="false">B33-A33</f>
        <v>0</v>
      </c>
      <c r="D33" s="7"/>
      <c r="E33" s="7" t="n">
        <f aca="false">LARGE(G33:N33,1)+LARGE(G33:N33,2)+LARGE(G33:N33,3)+LARGE(G33:N33,4)+LARGE(G33:N33,5)</f>
        <v>0</v>
      </c>
      <c r="F33" s="31" t="n">
        <f aca="false">COUNT(G33:I33)</f>
        <v>0</v>
      </c>
      <c r="G33" s="33"/>
      <c r="H33" s="33" t="s">
        <v>27</v>
      </c>
      <c r="I33" s="38" t="s">
        <v>27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6"/>
      <c r="P33" s="36"/>
      <c r="Q33" s="33"/>
    </row>
    <row r="34" customFormat="false" ht="16.5" hidden="false" customHeight="true" outlineLevel="0" collapsed="false">
      <c r="A34" s="31" t="n">
        <v>29</v>
      </c>
      <c r="B34" s="31" t="n">
        <v>29</v>
      </c>
      <c r="C34" s="32" t="n">
        <f aca="false">B34-A34</f>
        <v>0</v>
      </c>
      <c r="D34" s="7"/>
      <c r="E34" s="7" t="n">
        <f aca="false">LARGE(G34:N34,1)+LARGE(G34:N34,2)+LARGE(G34:N34,3)+LARGE(G34:N34,4)+LARGE(G34:N34,5)</f>
        <v>0</v>
      </c>
      <c r="F34" s="31" t="n">
        <f aca="false">COUNT(G34:I34)</f>
        <v>0</v>
      </c>
      <c r="G34" s="33"/>
      <c r="H34" s="33" t="s">
        <v>27</v>
      </c>
      <c r="I34" s="38" t="s">
        <v>27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6"/>
      <c r="P34" s="36"/>
      <c r="Q34" s="33"/>
    </row>
    <row r="35" customFormat="false" ht="16.5" hidden="false" customHeight="true" outlineLevel="0" collapsed="false">
      <c r="A35" s="31" t="n">
        <v>30</v>
      </c>
      <c r="B35" s="31" t="n">
        <v>30</v>
      </c>
      <c r="C35" s="32" t="n">
        <f aca="false">B35-A35</f>
        <v>0</v>
      </c>
      <c r="D35" s="7"/>
      <c r="E35" s="7" t="n">
        <f aca="false">LARGE(G35:N35,1)+LARGE(G35:N35,2)+LARGE(G35:N35,3)+LARGE(G35:N35,4)+LARGE(G35:N35,5)</f>
        <v>0</v>
      </c>
      <c r="F35" s="31" t="n">
        <f aca="false">COUNT(G35:I35)</f>
        <v>0</v>
      </c>
      <c r="G35" s="33"/>
      <c r="H35" s="33" t="s">
        <v>27</v>
      </c>
      <c r="I35" s="38" t="s">
        <v>27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6"/>
      <c r="P35" s="36"/>
      <c r="Q35" s="33"/>
    </row>
    <row r="36" customFormat="false" ht="16.5" hidden="false" customHeight="true" outlineLevel="0" collapsed="false">
      <c r="A36" s="31" t="n">
        <v>31</v>
      </c>
      <c r="B36" s="31" t="n">
        <v>31</v>
      </c>
      <c r="C36" s="32" t="n">
        <f aca="false">B36-A36</f>
        <v>0</v>
      </c>
      <c r="D36" s="8"/>
      <c r="E36" s="7" t="n">
        <f aca="false">LARGE(G36:N36,1)+LARGE(G36:N36,2)+LARGE(G36:N36,3)+LARGE(G36:N36,4)+LARGE(G36:N36,5)</f>
        <v>0</v>
      </c>
      <c r="F36" s="31" t="n">
        <f aca="false">COUNT(G36:I36)</f>
        <v>0</v>
      </c>
      <c r="G36" s="33"/>
      <c r="H36" s="33" t="s">
        <v>27</v>
      </c>
      <c r="I36" s="38" t="s">
        <v>27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6"/>
      <c r="P36" s="36"/>
      <c r="Q36" s="33"/>
    </row>
    <row r="37" customFormat="false" ht="16.5" hidden="false" customHeight="true" outlineLevel="0" collapsed="false">
      <c r="A37" s="31" t="n">
        <v>32</v>
      </c>
      <c r="B37" s="31" t="n">
        <v>32</v>
      </c>
      <c r="C37" s="32" t="n">
        <f aca="false">B37-A37</f>
        <v>0</v>
      </c>
      <c r="D37" s="7"/>
      <c r="E37" s="7" t="n">
        <f aca="false">LARGE(G37:N37,1)+LARGE(G37:N37,2)+LARGE(G37:N37,3)+LARGE(G37:N37,4)+LARGE(G37:N37,5)</f>
        <v>0</v>
      </c>
      <c r="F37" s="31" t="n">
        <f aca="false">COUNT(G37:I37)</f>
        <v>0</v>
      </c>
      <c r="G37" s="33"/>
      <c r="H37" s="33" t="s">
        <v>27</v>
      </c>
      <c r="I37" s="38" t="s">
        <v>27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6"/>
      <c r="P37" s="36"/>
      <c r="Q37" s="33"/>
    </row>
    <row r="38" customFormat="false" ht="16.5" hidden="false" customHeight="true" outlineLevel="0" collapsed="false">
      <c r="A38" s="31" t="n">
        <v>33</v>
      </c>
      <c r="B38" s="31" t="n">
        <v>33</v>
      </c>
      <c r="C38" s="32" t="n">
        <f aca="false">B38-A38</f>
        <v>0</v>
      </c>
      <c r="D38" s="7"/>
      <c r="E38" s="7" t="n">
        <f aca="false">LARGE(G38:N38,1)+LARGE(G38:N38,2)+LARGE(G38:N38,3)+LARGE(G38:N38,4)+LARGE(G38:N38,5)</f>
        <v>0</v>
      </c>
      <c r="F38" s="31" t="n">
        <f aca="false">COUNT(G38:I38)</f>
        <v>0</v>
      </c>
      <c r="G38" s="33"/>
      <c r="H38" s="33" t="s">
        <v>27</v>
      </c>
      <c r="I38" s="38" t="s">
        <v>27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6"/>
      <c r="P38" s="36"/>
      <c r="Q38" s="33"/>
    </row>
    <row r="39" customFormat="false" ht="16.5" hidden="false" customHeight="true" outlineLevel="0" collapsed="false">
      <c r="A39" s="31" t="n">
        <v>34</v>
      </c>
      <c r="B39" s="31" t="n">
        <v>34</v>
      </c>
      <c r="C39" s="32" t="n">
        <f aca="false">B39-A39</f>
        <v>0</v>
      </c>
      <c r="D39" s="7"/>
      <c r="E39" s="7" t="n">
        <f aca="false">LARGE(G39:N39,1)+LARGE(G39:N39,2)+LARGE(G39:N39,3)+LARGE(G39:N39,4)+LARGE(G39:N39,5)</f>
        <v>0</v>
      </c>
      <c r="F39" s="31" t="n">
        <f aca="false">COUNT(G39:I39)</f>
        <v>0</v>
      </c>
      <c r="G39" s="33"/>
      <c r="H39" s="33" t="s">
        <v>27</v>
      </c>
      <c r="I39" s="38" t="s">
        <v>27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6"/>
      <c r="P39" s="36"/>
      <c r="Q39" s="33"/>
    </row>
    <row r="40" customFormat="false" ht="16.5" hidden="false" customHeight="true" outlineLevel="0" collapsed="false">
      <c r="A40" s="31" t="n">
        <v>35</v>
      </c>
      <c r="B40" s="31" t="n">
        <v>35</v>
      </c>
      <c r="C40" s="32" t="n">
        <f aca="false">B40-A40</f>
        <v>0</v>
      </c>
      <c r="D40" s="7"/>
      <c r="E40" s="7" t="n">
        <f aca="false">LARGE(G40:N40,1)+LARGE(G40:N40,2)+LARGE(G40:N40,3)+LARGE(G40:N40,4)+LARGE(G40:N40,5)</f>
        <v>0</v>
      </c>
      <c r="F40" s="31" t="n">
        <f aca="false">COUNT(G40:I40)</f>
        <v>0</v>
      </c>
      <c r="G40" s="33"/>
      <c r="H40" s="33" t="s">
        <v>27</v>
      </c>
      <c r="I40" s="38" t="s">
        <v>27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6"/>
      <c r="P40" s="36"/>
      <c r="Q40" s="33"/>
    </row>
    <row r="41" customFormat="false" ht="16.5" hidden="false" customHeight="true" outlineLevel="0" collapsed="false">
      <c r="A41" s="31" t="n">
        <v>36</v>
      </c>
      <c r="B41" s="31" t="n">
        <v>36</v>
      </c>
      <c r="C41" s="32" t="n">
        <f aca="false">B41-A41</f>
        <v>0</v>
      </c>
      <c r="D41" s="7"/>
      <c r="E41" s="7" t="n">
        <f aca="false">LARGE(G41:N41,1)+LARGE(G41:N41,2)+LARGE(G41:N41,3)+LARGE(G41:N41,4)+LARGE(G41:N41,5)</f>
        <v>0</v>
      </c>
      <c r="F41" s="31" t="n">
        <f aca="false">COUNT(G41:I41)</f>
        <v>0</v>
      </c>
      <c r="G41" s="33"/>
      <c r="H41" s="33" t="s">
        <v>27</v>
      </c>
      <c r="I41" s="38" t="s">
        <v>27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6"/>
      <c r="P41" s="36"/>
      <c r="Q41" s="33"/>
    </row>
    <row r="42" customFormat="false" ht="16.5" hidden="false" customHeight="true" outlineLevel="0" collapsed="false">
      <c r="A42" s="31"/>
      <c r="B42" s="31"/>
      <c r="C42" s="32"/>
      <c r="D42" s="8"/>
      <c r="E42" s="7" t="n">
        <f aca="false">LARGE(G42:N42,1)+LARGE(G42:N42,2)+LARGE(G42:N42,3)+LARGE(G42:N42,4)+LARGE(G42:N42,5)</f>
        <v>0</v>
      </c>
      <c r="F42" s="31" t="n">
        <f aca="false">COUNT(G42:I42)</f>
        <v>0</v>
      </c>
      <c r="G42" s="33"/>
      <c r="H42" s="33" t="s">
        <v>27</v>
      </c>
      <c r="I42" s="38" t="s">
        <v>27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6"/>
      <c r="P42" s="36"/>
      <c r="Q42" s="33"/>
    </row>
    <row r="43" customFormat="false" ht="16.5" hidden="false" customHeight="true" outlineLevel="0" collapsed="false">
      <c r="A43" s="31"/>
      <c r="B43" s="31"/>
      <c r="C43" s="32"/>
      <c r="D43" s="7"/>
      <c r="E43" s="7" t="n">
        <f aca="false">LARGE(G43:N43,1)+LARGE(G43:N43,2)+LARGE(G43:N43,3)+LARGE(G43:N43,4)+LARGE(G43:N43,5)</f>
        <v>0</v>
      </c>
      <c r="F43" s="31" t="n">
        <f aca="false">COUNT(G43:I43)</f>
        <v>0</v>
      </c>
      <c r="G43" s="33"/>
      <c r="H43" s="33" t="s">
        <v>27</v>
      </c>
      <c r="I43" s="38" t="s">
        <v>27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6"/>
      <c r="P43" s="36"/>
      <c r="Q43" s="33"/>
    </row>
    <row r="44" customFormat="false" ht="16.5" hidden="false" customHeight="true" outlineLevel="0" collapsed="false">
      <c r="A44" s="31"/>
      <c r="B44" s="31"/>
      <c r="C44" s="32"/>
      <c r="D44" s="8"/>
      <c r="E44" s="7" t="n">
        <f aca="false">LARGE(G44:N44,1)+LARGE(G44:N44,2)+LARGE(G44:N44,3)+LARGE(G44:N44,4)+LARGE(G44:N44,5)</f>
        <v>0</v>
      </c>
      <c r="F44" s="31" t="n">
        <f aca="false">COUNT(G44:I44)</f>
        <v>0</v>
      </c>
      <c r="G44" s="33"/>
      <c r="H44" s="33" t="s">
        <v>27</v>
      </c>
      <c r="I44" s="38" t="s">
        <v>27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6"/>
      <c r="P44" s="36"/>
      <c r="Q44" s="33"/>
    </row>
    <row r="45" customFormat="false" ht="16.5" hidden="false" customHeight="true" outlineLevel="0" collapsed="false">
      <c r="A45" s="56"/>
      <c r="B45" s="7"/>
      <c r="C45" s="31"/>
      <c r="D45" s="7"/>
      <c r="E45" s="7" t="n">
        <f aca="false">LARGE(G45:N45,1)+LARGE(G45:N45,2)+LARGE(G45:N45,3)+LARGE(G45:N45,4)+LARGE(G45:N45,5)</f>
        <v>0</v>
      </c>
      <c r="F45" s="31" t="n">
        <f aca="false">COUNT(G45:I45)</f>
        <v>0</v>
      </c>
      <c r="G45" s="33"/>
      <c r="H45" s="33" t="s">
        <v>27</v>
      </c>
      <c r="I45" s="38" t="s">
        <v>27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6"/>
      <c r="P45" s="36"/>
      <c r="Q45" s="33"/>
    </row>
    <row r="46" customFormat="false" ht="14.25" hidden="false" customHeight="true" outlineLevel="0" collapsed="false">
      <c r="A46" s="7"/>
      <c r="B46" s="7"/>
      <c r="C46" s="31"/>
      <c r="D46" s="7"/>
      <c r="E46" s="7" t="n">
        <f aca="false">LARGE(G46:N46,1)+LARGE(G46:N46,2)+LARGE(G46:N46,3)+LARGE(G46:N46,4)+LARGE(G46:N46,5)</f>
        <v>0</v>
      </c>
      <c r="F46" s="31" t="n">
        <f aca="false">COUNT(G46:I46)</f>
        <v>0</v>
      </c>
      <c r="G46" s="33"/>
      <c r="H46" s="33" t="s">
        <v>27</v>
      </c>
      <c r="I46" s="38" t="s">
        <v>27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6"/>
      <c r="P46" s="36"/>
      <c r="Q46" s="33"/>
    </row>
    <row r="47" customFormat="false" ht="14.25" hidden="false" customHeight="true" outlineLevel="0" collapsed="false">
      <c r="A47" s="36"/>
      <c r="B47" s="36"/>
      <c r="C47" s="36"/>
      <c r="D47" s="7"/>
      <c r="E47" s="7"/>
      <c r="F47" s="7"/>
      <c r="G47" s="33"/>
      <c r="H47" s="33"/>
      <c r="I47" s="33"/>
      <c r="J47" s="33"/>
      <c r="K47" s="33"/>
      <c r="L47" s="33"/>
      <c r="M47" s="33"/>
      <c r="N47" s="33"/>
      <c r="O47" s="36"/>
      <c r="P47" s="36"/>
      <c r="Q47" s="33"/>
    </row>
    <row r="48" customFormat="false" ht="14.25" hidden="false" customHeight="true" outlineLevel="0" collapsed="false">
      <c r="A48" s="36"/>
      <c r="B48" s="36"/>
      <c r="C48" s="36"/>
      <c r="D48" s="7"/>
      <c r="E48" s="40" t="s">
        <v>39</v>
      </c>
      <c r="F48" s="33"/>
      <c r="G48" s="33" t="n">
        <f aca="false">SUM(G6:G46)</f>
        <v>0</v>
      </c>
      <c r="H48" s="33"/>
      <c r="I48" s="33" t="n">
        <f aca="false">SUM(I6:I46)</f>
        <v>376</v>
      </c>
      <c r="J48" s="33"/>
      <c r="K48" s="33"/>
      <c r="L48" s="33"/>
      <c r="M48" s="33"/>
      <c r="N48" s="33"/>
      <c r="O48" s="36"/>
      <c r="P48" s="36"/>
      <c r="Q48" s="33"/>
    </row>
  </sheetData>
  <conditionalFormatting sqref="C6:C44">
    <cfRule type="cellIs" priority="2" operator="lessThan" aboveAverage="0" equalAverage="0" bottom="0" percent="0" rank="0" text="" dxfId="7">
      <formula>0</formula>
    </cfRule>
    <cfRule type="cellIs" priority="3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K000000	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4.25" zeroHeight="false" outlineLevelRow="0" outlineLevelCol="0"/>
  <cols>
    <col collapsed="false" customWidth="true" hidden="false" outlineLevel="0" max="1" min="1" style="6" width="6.45"/>
    <col collapsed="false" customWidth="true" hidden="false" outlineLevel="0" max="2" min="2" style="6" width="6.18"/>
    <col collapsed="false" customWidth="true" hidden="false" outlineLevel="0" max="3" min="3" style="6" width="6.45"/>
    <col collapsed="false" customWidth="true" hidden="false" outlineLevel="0" max="4" min="4" style="6" width="24.18"/>
    <col collapsed="false" customWidth="true" hidden="false" outlineLevel="0" max="5" min="5" style="6" width="8.18"/>
    <col collapsed="false" customWidth="true" hidden="false" outlineLevel="0" max="6" min="6" style="6" width="6.45"/>
    <col collapsed="false" customWidth="false" hidden="true" outlineLevel="0" max="7" min="7" style="6" width="10.82"/>
    <col collapsed="false" customWidth="true" hidden="false" outlineLevel="0" max="8" min="8" style="6" width="11.09"/>
    <col collapsed="false" customWidth="false" hidden="false" outlineLevel="0" max="10" min="9" style="6" width="10.82"/>
    <col collapsed="false" customWidth="false" hidden="true" outlineLevel="0" max="15" min="11" style="6" width="10.82"/>
    <col collapsed="false" customWidth="true" hidden="false" outlineLevel="0" max="17" min="16" style="6" width="11.45"/>
    <col collapsed="false" customWidth="false" hidden="false" outlineLevel="0" max="18" min="18" style="6" width="10.82"/>
    <col collapsed="false" customWidth="true" hidden="false" outlineLevel="0" max="19" min="19" style="6" width="10"/>
    <col collapsed="false" customWidth="false" hidden="false" outlineLevel="0" max="244" min="20" style="6" width="10.82"/>
  </cols>
  <sheetData>
    <row r="1" customFormat="false" ht="16.5" hidden="false" customHeight="true" outlineLevel="0" collapsed="false">
      <c r="A1" s="7"/>
      <c r="B1" s="7"/>
      <c r="C1" s="7"/>
      <c r="D1" s="8" t="s">
        <v>99</v>
      </c>
      <c r="E1" s="7"/>
      <c r="F1" s="7"/>
      <c r="G1" s="9"/>
      <c r="H1" s="10" t="n">
        <v>45781</v>
      </c>
      <c r="I1" s="11" t="n">
        <v>45760</v>
      </c>
      <c r="J1" s="9"/>
      <c r="K1" s="57"/>
      <c r="L1" s="57"/>
      <c r="M1" s="57"/>
      <c r="N1" s="57"/>
      <c r="O1" s="58"/>
      <c r="P1" s="36"/>
      <c r="Q1" s="36"/>
      <c r="R1" s="33"/>
      <c r="S1" s="36"/>
      <c r="T1" s="18"/>
      <c r="U1" s="19"/>
      <c r="V1" s="19"/>
      <c r="W1" s="19"/>
      <c r="X1" s="20"/>
      <c r="Y1" s="18"/>
      <c r="Z1" s="19"/>
      <c r="AA1" s="19"/>
      <c r="AB1" s="19"/>
      <c r="AC1" s="20"/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21"/>
      <c r="H2" s="21" t="s">
        <v>13</v>
      </c>
      <c r="I2" s="22" t="s">
        <v>14</v>
      </c>
      <c r="J2" s="8"/>
      <c r="K2" s="59"/>
      <c r="L2" s="59"/>
      <c r="M2" s="59"/>
      <c r="N2" s="59"/>
      <c r="O2" s="33"/>
      <c r="P2" s="36"/>
      <c r="Q2" s="36"/>
      <c r="R2" s="33"/>
      <c r="S2" s="36"/>
      <c r="T2" s="26"/>
      <c r="X2" s="27"/>
      <c r="Y2" s="26"/>
      <c r="AC2" s="27"/>
    </row>
    <row r="3" customFormat="false" ht="16.5" hidden="false" customHeight="true" outlineLevel="0" collapsed="false">
      <c r="A3" s="7"/>
      <c r="B3" s="7"/>
      <c r="C3" s="7"/>
      <c r="D3" s="28" t="s">
        <v>15</v>
      </c>
      <c r="E3" s="7"/>
      <c r="F3" s="7"/>
      <c r="G3" s="7"/>
      <c r="H3" s="7" t="n">
        <v>102</v>
      </c>
      <c r="I3" s="29" t="s">
        <v>16</v>
      </c>
      <c r="J3" s="8"/>
      <c r="K3" s="33"/>
      <c r="L3" s="33"/>
      <c r="M3" s="33"/>
      <c r="N3" s="33"/>
      <c r="O3" s="33"/>
      <c r="P3" s="36"/>
      <c r="Q3" s="36"/>
      <c r="R3" s="33"/>
      <c r="S3" s="36"/>
      <c r="T3" s="26"/>
      <c r="X3" s="27"/>
      <c r="Y3" s="26"/>
      <c r="AC3" s="27"/>
    </row>
    <row r="4" customFormat="false" ht="16.5" hidden="false" customHeight="true" outlineLevel="0" collapsed="false">
      <c r="A4" s="7"/>
      <c r="B4" s="7"/>
      <c r="C4" s="7"/>
      <c r="D4" s="28" t="s">
        <v>17</v>
      </c>
      <c r="E4" s="8" t="s">
        <v>18</v>
      </c>
      <c r="F4" s="8" t="s">
        <v>19</v>
      </c>
      <c r="G4" s="7"/>
      <c r="H4" s="7" t="s">
        <v>5</v>
      </c>
      <c r="I4" s="29" t="s">
        <v>4</v>
      </c>
      <c r="J4" s="8"/>
      <c r="K4" s="33"/>
      <c r="L4" s="33"/>
      <c r="M4" s="33"/>
      <c r="N4" s="33"/>
      <c r="O4" s="33"/>
      <c r="P4" s="36"/>
      <c r="Q4" s="36"/>
      <c r="R4" s="33"/>
      <c r="S4" s="33"/>
      <c r="T4" s="26"/>
      <c r="X4" s="27"/>
      <c r="Y4" s="26"/>
      <c r="AC4" s="27"/>
    </row>
    <row r="5" customFormat="false" ht="15" hidden="false" customHeight="true" outlineLevel="0" collapsed="false">
      <c r="A5" s="8" t="s">
        <v>20</v>
      </c>
      <c r="B5" s="8" t="s">
        <v>21</v>
      </c>
      <c r="C5" s="8" t="s">
        <v>22</v>
      </c>
      <c r="D5" s="28" t="s">
        <v>23</v>
      </c>
      <c r="E5" s="8" t="s">
        <v>24</v>
      </c>
      <c r="F5" s="8" t="s">
        <v>25</v>
      </c>
      <c r="G5" s="7"/>
      <c r="H5" s="7" t="n">
        <v>1</v>
      </c>
      <c r="I5" s="29" t="n">
        <v>8</v>
      </c>
      <c r="J5" s="7"/>
      <c r="K5" s="60"/>
      <c r="L5" s="60"/>
      <c r="M5" s="60"/>
      <c r="N5" s="60"/>
      <c r="O5" s="60"/>
      <c r="P5" s="36"/>
      <c r="Q5" s="36"/>
      <c r="R5" s="33"/>
      <c r="S5" s="36"/>
      <c r="T5" s="26"/>
      <c r="X5" s="27"/>
      <c r="Y5" s="26"/>
      <c r="AC5" s="27"/>
    </row>
    <row r="6" customFormat="false" ht="16.5" hidden="false" customHeight="true" outlineLevel="0" collapsed="false">
      <c r="A6" s="31" t="n">
        <v>1</v>
      </c>
      <c r="B6" s="31" t="n">
        <v>1</v>
      </c>
      <c r="C6" s="32" t="n">
        <f aca="false">B6-A6</f>
        <v>0</v>
      </c>
      <c r="D6" s="8" t="s">
        <v>100</v>
      </c>
      <c r="E6" s="7" t="n">
        <f aca="false">LARGE(G6:O6,1)+LARGE(G6:O6,2)+LARGE(G6:O6,3)+LARGE(G6:O6,4)+LARGE(G6:O6,5)</f>
        <v>14</v>
      </c>
      <c r="F6" s="31" t="n">
        <f aca="false">COUNT(G6:J6)</f>
        <v>1</v>
      </c>
      <c r="G6" s="33"/>
      <c r="H6" s="33" t="s">
        <v>27</v>
      </c>
      <c r="I6" s="38" t="n">
        <v>14</v>
      </c>
      <c r="J6" s="33"/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6"/>
      <c r="Q6" s="36"/>
      <c r="R6" s="33"/>
      <c r="S6" s="36"/>
      <c r="T6" s="26"/>
      <c r="X6" s="27"/>
      <c r="Y6" s="26"/>
      <c r="AC6" s="27"/>
    </row>
    <row r="7" customFormat="false" ht="16.5" hidden="false" customHeight="true" outlineLevel="0" collapsed="false">
      <c r="A7" s="31" t="n">
        <v>2</v>
      </c>
      <c r="B7" s="31" t="n">
        <v>2</v>
      </c>
      <c r="C7" s="32" t="n">
        <f aca="false">B7-A7</f>
        <v>0</v>
      </c>
      <c r="D7" s="7" t="s">
        <v>101</v>
      </c>
      <c r="E7" s="7" t="n">
        <f aca="false">LARGE(G7:O7,1)+LARGE(G7:O7,2)+LARGE(G7:O7,3)+LARGE(G7:O7,4)+LARGE(G7:O7,5)</f>
        <v>14</v>
      </c>
      <c r="F7" s="31" t="n">
        <f aca="false">COUNT(G7:J7)</f>
        <v>2</v>
      </c>
      <c r="G7" s="33"/>
      <c r="H7" s="33" t="n">
        <v>5</v>
      </c>
      <c r="I7" s="38" t="n">
        <v>9</v>
      </c>
      <c r="J7" s="61"/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6"/>
      <c r="Q7" s="36"/>
      <c r="R7" s="33"/>
      <c r="S7" s="36"/>
      <c r="T7" s="26"/>
      <c r="X7" s="27"/>
      <c r="Y7" s="26"/>
      <c r="AC7" s="27"/>
    </row>
    <row r="8" customFormat="false" ht="16.5" hidden="false" customHeight="true" outlineLevel="0" collapsed="false">
      <c r="A8" s="31" t="n">
        <v>3</v>
      </c>
      <c r="B8" s="31" t="n">
        <v>3</v>
      </c>
      <c r="C8" s="32" t="n">
        <f aca="false">B8-A8</f>
        <v>0</v>
      </c>
      <c r="D8" s="7" t="s">
        <v>102</v>
      </c>
      <c r="E8" s="7" t="n">
        <f aca="false">LARGE(G8:O8,1)+LARGE(G8:O8,2)+LARGE(G8:O8,3)+LARGE(G8:O8,4)+LARGE(G8:O8,5)</f>
        <v>13</v>
      </c>
      <c r="F8" s="31" t="n">
        <f aca="false">COUNT(G8:J8)</f>
        <v>1</v>
      </c>
      <c r="G8" s="33"/>
      <c r="H8" s="33" t="s">
        <v>27</v>
      </c>
      <c r="I8" s="38" t="n">
        <v>13</v>
      </c>
      <c r="J8" s="61"/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6"/>
      <c r="Q8" s="36"/>
      <c r="R8" s="33"/>
      <c r="S8" s="36"/>
      <c r="T8" s="26"/>
      <c r="X8" s="27"/>
      <c r="Y8" s="26"/>
      <c r="AC8" s="27"/>
    </row>
    <row r="9" customFormat="false" ht="16.5" hidden="false" customHeight="true" outlineLevel="0" collapsed="false">
      <c r="A9" s="31" t="n">
        <v>4</v>
      </c>
      <c r="B9" s="31" t="n">
        <v>4</v>
      </c>
      <c r="C9" s="32" t="n">
        <f aca="false">B9-A9</f>
        <v>0</v>
      </c>
      <c r="D9" s="7" t="s">
        <v>103</v>
      </c>
      <c r="E9" s="7" t="n">
        <f aca="false">LARGE(G9:O9,1)+LARGE(G9:O9,2)+LARGE(G9:O9,3)+LARGE(G9:O9,4)+LARGE(G9:O9,5)</f>
        <v>12</v>
      </c>
      <c r="F9" s="31" t="n">
        <f aca="false">COUNT(G9:J9)</f>
        <v>1</v>
      </c>
      <c r="G9" s="33"/>
      <c r="H9" s="33" t="s">
        <v>27</v>
      </c>
      <c r="I9" s="38" t="n">
        <v>12</v>
      </c>
      <c r="J9" s="61"/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6"/>
      <c r="Q9" s="36"/>
      <c r="R9" s="33"/>
      <c r="S9" s="36"/>
      <c r="T9" s="26"/>
      <c r="X9" s="27"/>
      <c r="Y9" s="26"/>
      <c r="AC9" s="27"/>
    </row>
    <row r="10" customFormat="false" ht="16.5" hidden="false" customHeight="true" outlineLevel="0" collapsed="false">
      <c r="A10" s="31" t="n">
        <v>5</v>
      </c>
      <c r="B10" s="31" t="n">
        <v>5</v>
      </c>
      <c r="C10" s="32" t="n">
        <f aca="false">B10-A10</f>
        <v>0</v>
      </c>
      <c r="D10" s="8" t="s">
        <v>104</v>
      </c>
      <c r="E10" s="7" t="n">
        <f aca="false">LARGE(G10:O10,1)+LARGE(G10:O10,2)+LARGE(G10:O10,3)+LARGE(G10:O10,4)+LARGE(G10:O10,5)</f>
        <v>11</v>
      </c>
      <c r="F10" s="31" t="n">
        <f aca="false">COUNT(G10:J10)</f>
        <v>1</v>
      </c>
      <c r="G10" s="33"/>
      <c r="H10" s="33" t="s">
        <v>27</v>
      </c>
      <c r="I10" s="38" t="n">
        <v>11</v>
      </c>
      <c r="J10" s="33"/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6"/>
      <c r="Q10" s="36"/>
      <c r="R10" s="33"/>
      <c r="S10" s="36"/>
      <c r="T10" s="26"/>
      <c r="X10" s="27"/>
      <c r="Y10" s="26"/>
      <c r="AC10" s="27"/>
    </row>
    <row r="11" customFormat="false" ht="16.5" hidden="false" customHeight="true" outlineLevel="0" collapsed="false">
      <c r="A11" s="31" t="n">
        <v>6</v>
      </c>
      <c r="B11" s="31" t="n">
        <v>6</v>
      </c>
      <c r="C11" s="32" t="n">
        <f aca="false">B11-A11</f>
        <v>0</v>
      </c>
      <c r="D11" s="7" t="s">
        <v>105</v>
      </c>
      <c r="E11" s="7" t="n">
        <f aca="false">LARGE(G11:O11,1)+LARGE(G11:O11,2)+LARGE(G11:O11,3)+LARGE(G11:O11,4)+LARGE(G11:O11,5)</f>
        <v>10</v>
      </c>
      <c r="F11" s="31" t="n">
        <f aca="false">COUNT(G11:J11)</f>
        <v>1</v>
      </c>
      <c r="G11" s="33"/>
      <c r="H11" s="33" t="s">
        <v>27</v>
      </c>
      <c r="I11" s="38" t="n">
        <v>10</v>
      </c>
      <c r="J11" s="61"/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6"/>
      <c r="Q11" s="36"/>
      <c r="R11" s="33"/>
      <c r="S11" s="36"/>
      <c r="T11" s="26"/>
      <c r="X11" s="27"/>
      <c r="Y11" s="26"/>
      <c r="AC11" s="27"/>
    </row>
    <row r="12" customFormat="false" ht="16.5" hidden="false" customHeight="true" outlineLevel="0" collapsed="false">
      <c r="A12" s="31" t="n">
        <v>7</v>
      </c>
      <c r="B12" s="31" t="n">
        <v>7</v>
      </c>
      <c r="C12" s="32" t="n">
        <f aca="false">B12-A12</f>
        <v>0</v>
      </c>
      <c r="D12" s="7" t="s">
        <v>106</v>
      </c>
      <c r="E12" s="7" t="n">
        <f aca="false">LARGE(G12:O12,1)+LARGE(G12:O12,2)+LARGE(G12:O12,3)+LARGE(G12:O12,4)+LARGE(G12:O12,5)</f>
        <v>8</v>
      </c>
      <c r="F12" s="31" t="n">
        <f aca="false">COUNT(G12:J12)</f>
        <v>1</v>
      </c>
      <c r="G12" s="33"/>
      <c r="H12" s="33" t="s">
        <v>27</v>
      </c>
      <c r="I12" s="38" t="n">
        <v>8</v>
      </c>
      <c r="J12" s="61"/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6"/>
      <c r="Q12" s="36"/>
      <c r="R12" s="33"/>
      <c r="S12" s="36"/>
      <c r="T12" s="26"/>
      <c r="X12" s="27"/>
      <c r="Y12" s="26"/>
      <c r="AC12" s="27"/>
    </row>
    <row r="13" customFormat="false" ht="16.5" hidden="false" customHeight="true" outlineLevel="0" collapsed="false">
      <c r="A13" s="31" t="n">
        <v>8</v>
      </c>
      <c r="B13" s="31" t="n">
        <v>8</v>
      </c>
      <c r="C13" s="32" t="n">
        <f aca="false">B13-A13</f>
        <v>0</v>
      </c>
      <c r="D13" s="8" t="s">
        <v>107</v>
      </c>
      <c r="E13" s="7" t="n">
        <f aca="false">LARGE(G13:O13,1)+LARGE(G13:O13,2)+LARGE(G13:O13,3)+LARGE(G13:O13,4)+LARGE(G13:O13,5)</f>
        <v>7</v>
      </c>
      <c r="F13" s="31" t="n">
        <f aca="false">COUNT(G13:J13)</f>
        <v>1</v>
      </c>
      <c r="G13" s="33"/>
      <c r="H13" s="33" t="s">
        <v>27</v>
      </c>
      <c r="I13" s="38" t="n">
        <v>7</v>
      </c>
      <c r="J13" s="61"/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6"/>
      <c r="Q13" s="36"/>
      <c r="R13" s="33"/>
      <c r="S13" s="36"/>
      <c r="T13" s="26"/>
      <c r="X13" s="27"/>
      <c r="Y13" s="26"/>
      <c r="AC13" s="27"/>
    </row>
    <row r="14" customFormat="false" ht="16.5" hidden="false" customHeight="true" outlineLevel="0" collapsed="false">
      <c r="A14" s="31"/>
      <c r="B14" s="31"/>
      <c r="C14" s="32"/>
      <c r="D14" s="7"/>
      <c r="E14" s="7" t="n">
        <f aca="false">LARGE(G14:O14,1)+LARGE(G14:O14,2)+LARGE(G14:O14,3)+LARGE(G14:O14,4)+LARGE(G14:O14,5)</f>
        <v>0</v>
      </c>
      <c r="F14" s="31" t="n">
        <f aca="false">COUNT(G14:J14)</f>
        <v>0</v>
      </c>
      <c r="G14" s="33"/>
      <c r="H14" s="33" t="s">
        <v>27</v>
      </c>
      <c r="I14" s="38" t="s">
        <v>27</v>
      </c>
      <c r="J14" s="61"/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6"/>
      <c r="Q14" s="36"/>
      <c r="R14" s="33"/>
      <c r="S14" s="33"/>
      <c r="T14" s="26"/>
      <c r="X14" s="27"/>
      <c r="Y14" s="26"/>
      <c r="AC14" s="27"/>
    </row>
    <row r="15" customFormat="false" ht="16.5" hidden="false" customHeight="true" outlineLevel="0" collapsed="false">
      <c r="A15" s="31"/>
      <c r="B15" s="31"/>
      <c r="C15" s="32"/>
      <c r="D15" s="7"/>
      <c r="E15" s="7" t="n">
        <f aca="false">LARGE(G15:O15,1)+LARGE(G15:O15,2)+LARGE(G15:O15,3)+LARGE(G15:O15,4)+LARGE(G15:O15,5)</f>
        <v>0</v>
      </c>
      <c r="F15" s="31" t="n">
        <f aca="false">COUNT(G15:J15)</f>
        <v>0</v>
      </c>
      <c r="G15" s="33"/>
      <c r="H15" s="33" t="s">
        <v>27</v>
      </c>
      <c r="I15" s="38" t="s">
        <v>27</v>
      </c>
      <c r="J15" s="61"/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6"/>
      <c r="Q15" s="36"/>
      <c r="R15" s="33"/>
      <c r="S15" s="33"/>
      <c r="T15" s="26"/>
      <c r="X15" s="27"/>
      <c r="Y15" s="26"/>
      <c r="AC15" s="27"/>
    </row>
    <row r="16" customFormat="false" ht="16.5" hidden="false" customHeight="true" outlineLevel="0" collapsed="false">
      <c r="A16" s="31"/>
      <c r="B16" s="31"/>
      <c r="C16" s="32"/>
      <c r="D16" s="7"/>
      <c r="E16" s="7" t="n">
        <f aca="false">LARGE(G16:O16,1)+LARGE(G16:O16,2)+LARGE(G16:O16,3)+LARGE(G16:O16,4)+LARGE(G16:O16,5)</f>
        <v>0</v>
      </c>
      <c r="F16" s="31" t="n">
        <f aca="false">COUNT(G16:J16)</f>
        <v>0</v>
      </c>
      <c r="G16" s="33"/>
      <c r="H16" s="33" t="s">
        <v>27</v>
      </c>
      <c r="I16" s="38" t="s">
        <v>27</v>
      </c>
      <c r="J16" s="61"/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6"/>
      <c r="Q16" s="36"/>
      <c r="R16" s="33"/>
      <c r="S16" s="36"/>
      <c r="T16" s="26"/>
      <c r="X16" s="27"/>
      <c r="Y16" s="26"/>
      <c r="AC16" s="27"/>
    </row>
    <row r="17" customFormat="false" ht="16.5" hidden="false" customHeight="true" outlineLevel="0" collapsed="false">
      <c r="A17" s="31"/>
      <c r="B17" s="31"/>
      <c r="C17" s="32"/>
      <c r="D17" s="7"/>
      <c r="E17" s="7" t="n">
        <f aca="false">LARGE(G17:O17,1)+LARGE(G17:O17,2)+LARGE(G17:O17,3)+LARGE(G17:O17,4)+LARGE(G17:O17,5)</f>
        <v>0</v>
      </c>
      <c r="F17" s="31" t="n">
        <f aca="false">COUNT(G17:J17)</f>
        <v>0</v>
      </c>
      <c r="G17" s="33"/>
      <c r="H17" s="33" t="s">
        <v>27</v>
      </c>
      <c r="I17" s="38" t="s">
        <v>27</v>
      </c>
      <c r="J17" s="61"/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6"/>
      <c r="Q17" s="36"/>
      <c r="R17" s="33"/>
      <c r="S17" s="36"/>
      <c r="T17" s="26"/>
      <c r="X17" s="27"/>
      <c r="Y17" s="26"/>
      <c r="AC17" s="27"/>
    </row>
    <row r="18" customFormat="false" ht="16.5" hidden="false" customHeight="true" outlineLevel="0" collapsed="false">
      <c r="A18" s="31"/>
      <c r="B18" s="31"/>
      <c r="C18" s="31"/>
      <c r="D18" s="7"/>
      <c r="E18" s="7" t="n">
        <f aca="false">LARGE(G18:O18,1)+LARGE(G18:O18,2)+LARGE(G18:O18,3)+LARGE(G18:O18,4)+LARGE(G18:O18,5)</f>
        <v>0</v>
      </c>
      <c r="F18" s="31" t="n">
        <f aca="false">COUNT(G18:J18)</f>
        <v>0</v>
      </c>
      <c r="G18" s="33"/>
      <c r="H18" s="33" t="s">
        <v>27</v>
      </c>
      <c r="I18" s="38" t="s">
        <v>27</v>
      </c>
      <c r="J18" s="61"/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6"/>
      <c r="Q18" s="36"/>
      <c r="R18" s="33"/>
      <c r="S18" s="36"/>
      <c r="T18" s="26"/>
      <c r="X18" s="27"/>
      <c r="Y18" s="26"/>
      <c r="AC18" s="27"/>
    </row>
    <row r="19" customFormat="false" ht="16.5" hidden="false" customHeight="true" outlineLevel="0" collapsed="false">
      <c r="A19" s="7"/>
      <c r="B19" s="7"/>
      <c r="C19" s="31"/>
      <c r="D19" s="7"/>
      <c r="E19" s="7" t="n">
        <f aca="false">LARGE(G19:O19,1)+LARGE(G19:O19,2)+LARGE(G19:O19,3)+LARGE(G19:O19,4)+LARGE(G19:O19,5)</f>
        <v>0</v>
      </c>
      <c r="F19" s="31" t="n">
        <f aca="false">COUNT(G19:J19)</f>
        <v>0</v>
      </c>
      <c r="G19" s="33"/>
      <c r="H19" s="33" t="s">
        <v>27</v>
      </c>
      <c r="I19" s="38" t="s">
        <v>27</v>
      </c>
      <c r="J19" s="61"/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6"/>
      <c r="Q19" s="36"/>
      <c r="R19" s="33"/>
      <c r="S19" s="36"/>
      <c r="T19" s="26"/>
      <c r="X19" s="27"/>
      <c r="Y19" s="26"/>
      <c r="AC19" s="27"/>
    </row>
    <row r="20" customFormat="false" ht="16.5" hidden="false" customHeight="true" outlineLevel="0" collapsed="false">
      <c r="A20" s="36"/>
      <c r="B20" s="36"/>
      <c r="C20" s="36"/>
      <c r="D20" s="7"/>
      <c r="E20" s="36"/>
      <c r="F20" s="36"/>
      <c r="G20" s="33"/>
      <c r="H20" s="33"/>
      <c r="I20" s="33"/>
      <c r="J20" s="33"/>
      <c r="K20" s="33"/>
      <c r="L20" s="33"/>
      <c r="M20" s="33"/>
      <c r="N20" s="33"/>
      <c r="O20" s="33"/>
      <c r="P20" s="36"/>
      <c r="Q20" s="36"/>
      <c r="R20" s="33"/>
      <c r="S20" s="36"/>
      <c r="T20" s="26"/>
      <c r="X20" s="27"/>
      <c r="Y20" s="26"/>
      <c r="AC20" s="27"/>
    </row>
    <row r="21" customFormat="false" ht="16.5" hidden="false" customHeight="true" outlineLevel="0" collapsed="false">
      <c r="A21" s="36"/>
      <c r="B21" s="36"/>
      <c r="C21" s="36"/>
      <c r="D21" s="7"/>
      <c r="E21" s="40" t="s">
        <v>39</v>
      </c>
      <c r="F21" s="36"/>
      <c r="G21" s="33"/>
      <c r="H21" s="33"/>
      <c r="I21" s="33" t="n">
        <f aca="false">SUM(I6:I19)</f>
        <v>84</v>
      </c>
      <c r="J21" s="33"/>
      <c r="K21" s="37" t="n">
        <f aca="false">SUM(K6:K19)</f>
        <v>0</v>
      </c>
      <c r="L21" s="37" t="n">
        <f aca="false">SUM(L6:L19)</f>
        <v>0</v>
      </c>
      <c r="M21" s="37" t="n">
        <f aca="false">SUM(M6:M19)</f>
        <v>0</v>
      </c>
      <c r="N21" s="37" t="n">
        <f aca="false">SUM(N6:N19)</f>
        <v>0</v>
      </c>
      <c r="O21" s="37" t="n">
        <f aca="false">SUM(O6:O19)</f>
        <v>0</v>
      </c>
      <c r="P21" s="36"/>
      <c r="Q21" s="36"/>
      <c r="R21" s="33"/>
      <c r="S21" s="36"/>
      <c r="T21" s="44"/>
      <c r="U21" s="45"/>
      <c r="V21" s="45"/>
      <c r="W21" s="45"/>
      <c r="X21" s="46"/>
      <c r="Y21" s="44"/>
      <c r="Z21" s="45"/>
      <c r="AA21" s="45"/>
      <c r="AB21" s="45"/>
      <c r="AC21" s="46"/>
    </row>
  </sheetData>
  <conditionalFormatting sqref="C6:C17">
    <cfRule type="cellIs" priority="2" operator="lessThan" aboveAverage="0" equalAverage="0" bottom="0" percent="0" rank="0" text="" dxfId="9">
      <formula>0</formula>
    </cfRule>
    <cfRule type="cellIs" priority="3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K000000	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4.25" zeroHeight="false" outlineLevelRow="0" outlineLevelCol="0"/>
  <cols>
    <col collapsed="false" customWidth="true" hidden="false" outlineLevel="0" max="3" min="1" style="6" width="6.45"/>
    <col collapsed="false" customWidth="true" hidden="false" outlineLevel="0" max="4" min="4" style="6" width="22"/>
    <col collapsed="false" customWidth="true" hidden="false" outlineLevel="0" max="5" min="5" style="6" width="8.18"/>
    <col collapsed="false" customWidth="true" hidden="false" outlineLevel="0" max="6" min="6" style="6" width="6.45"/>
    <col collapsed="false" customWidth="false" hidden="true" outlineLevel="0" max="7" min="7" style="6" width="10.82"/>
    <col collapsed="false" customWidth="true" hidden="false" outlineLevel="0" max="8" min="8" style="6" width="11.27"/>
    <col collapsed="false" customWidth="false" hidden="false" outlineLevel="0" max="9" min="9" style="6" width="10.82"/>
    <col collapsed="false" customWidth="false" hidden="true" outlineLevel="0" max="14" min="10" style="6" width="10.82"/>
    <col collapsed="false" customWidth="true" hidden="false" outlineLevel="0" max="16" min="15" style="6" width="11.45"/>
    <col collapsed="false" customWidth="false" hidden="false" outlineLevel="0" max="240" min="17" style="6" width="10.82"/>
  </cols>
  <sheetData>
    <row r="1" customFormat="false" ht="16.5" hidden="false" customHeight="true" outlineLevel="0" collapsed="false">
      <c r="A1" s="7"/>
      <c r="B1" s="7"/>
      <c r="C1" s="7"/>
      <c r="D1" s="8" t="s">
        <v>108</v>
      </c>
      <c r="E1" s="7"/>
      <c r="F1" s="7"/>
      <c r="G1" s="10"/>
      <c r="H1" s="10" t="n">
        <v>45781</v>
      </c>
      <c r="I1" s="11" t="n">
        <v>45760</v>
      </c>
      <c r="J1" s="12"/>
      <c r="K1" s="12"/>
      <c r="L1" s="12"/>
      <c r="M1" s="12"/>
      <c r="N1" s="13"/>
      <c r="O1" s="36"/>
      <c r="P1" s="14"/>
      <c r="Q1" s="7"/>
      <c r="R1" s="18"/>
      <c r="S1" s="19"/>
      <c r="T1" s="19"/>
      <c r="U1" s="19"/>
      <c r="V1" s="20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21"/>
      <c r="H2" s="21" t="s">
        <v>13</v>
      </c>
      <c r="I2" s="22" t="s">
        <v>14</v>
      </c>
      <c r="J2" s="21"/>
      <c r="K2" s="21"/>
      <c r="L2" s="21"/>
      <c r="M2" s="21"/>
      <c r="N2" s="7"/>
      <c r="O2" s="36"/>
      <c r="P2" s="14"/>
      <c r="Q2" s="7"/>
      <c r="R2" s="26"/>
      <c r="V2" s="27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</row>
    <row r="3" customFormat="false" ht="16.5" hidden="false" customHeight="true" outlineLevel="0" collapsed="false">
      <c r="A3" s="7"/>
      <c r="B3" s="7"/>
      <c r="C3" s="7"/>
      <c r="D3" s="28" t="s">
        <v>15</v>
      </c>
      <c r="E3" s="7"/>
      <c r="F3" s="7"/>
      <c r="G3" s="7"/>
      <c r="H3" s="7" t="n">
        <v>102</v>
      </c>
      <c r="I3" s="29" t="s">
        <v>16</v>
      </c>
      <c r="J3" s="7"/>
      <c r="K3" s="7"/>
      <c r="L3" s="7"/>
      <c r="M3" s="7"/>
      <c r="N3" s="7"/>
      <c r="O3" s="36"/>
      <c r="P3" s="14"/>
      <c r="Q3" s="7"/>
      <c r="R3" s="26"/>
      <c r="V3" s="27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</row>
    <row r="4" customFormat="false" ht="16.5" hidden="false" customHeight="true" outlineLevel="0" collapsed="false">
      <c r="A4" s="7"/>
      <c r="B4" s="7"/>
      <c r="C4" s="7"/>
      <c r="D4" s="28" t="s">
        <v>17</v>
      </c>
      <c r="E4" s="8" t="s">
        <v>18</v>
      </c>
      <c r="F4" s="8" t="s">
        <v>19</v>
      </c>
      <c r="G4" s="7"/>
      <c r="H4" s="7" t="s">
        <v>5</v>
      </c>
      <c r="I4" s="29" t="s">
        <v>4</v>
      </c>
      <c r="J4" s="7"/>
      <c r="K4" s="7"/>
      <c r="L4" s="7"/>
      <c r="M4" s="7"/>
      <c r="N4" s="7"/>
      <c r="O4" s="36"/>
      <c r="P4" s="14"/>
      <c r="Q4" s="7"/>
      <c r="R4" s="26"/>
      <c r="V4" s="27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</row>
    <row r="5" customFormat="false" ht="15" hidden="false" customHeight="true" outlineLevel="0" collapsed="false">
      <c r="A5" s="8" t="s">
        <v>20</v>
      </c>
      <c r="B5" s="8" t="s">
        <v>21</v>
      </c>
      <c r="C5" s="8" t="s">
        <v>22</v>
      </c>
      <c r="D5" s="28" t="s">
        <v>23</v>
      </c>
      <c r="E5" s="8" t="s">
        <v>24</v>
      </c>
      <c r="F5" s="8" t="s">
        <v>25</v>
      </c>
      <c r="G5" s="7"/>
      <c r="H5" s="7" t="n">
        <v>1</v>
      </c>
      <c r="I5" s="29" t="n">
        <v>3</v>
      </c>
      <c r="J5" s="30"/>
      <c r="K5" s="30"/>
      <c r="L5" s="30"/>
      <c r="M5" s="30"/>
      <c r="N5" s="30"/>
      <c r="O5" s="36"/>
      <c r="P5" s="14"/>
      <c r="Q5" s="7"/>
      <c r="R5" s="26"/>
      <c r="V5" s="27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</row>
    <row r="6" customFormat="false" ht="16.5" hidden="false" customHeight="true" outlineLevel="0" collapsed="false">
      <c r="A6" s="31" t="n">
        <v>1</v>
      </c>
      <c r="B6" s="31" t="n">
        <v>1</v>
      </c>
      <c r="C6" s="32" t="n">
        <f aca="false">B6-A6</f>
        <v>0</v>
      </c>
      <c r="D6" s="8" t="s">
        <v>109</v>
      </c>
      <c r="E6" s="7" t="n">
        <f aca="false">LARGE(G6:N6,1)+LARGE(G6:N6,2)+LARGE(G6:N6,3)+LARGE(G6:N6,4)+LARGE(G6:N6,5)</f>
        <v>19</v>
      </c>
      <c r="F6" s="31" t="n">
        <f aca="false">COUNT(G6:I6)</f>
        <v>2</v>
      </c>
      <c r="G6" s="33"/>
      <c r="H6" s="33" t="n">
        <v>5</v>
      </c>
      <c r="I6" s="38" t="n">
        <v>14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6"/>
      <c r="P6" s="36"/>
      <c r="Q6" s="33"/>
      <c r="R6" s="26"/>
      <c r="V6" s="27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</row>
    <row r="7" customFormat="false" ht="16.5" hidden="false" customHeight="true" outlineLevel="0" collapsed="false">
      <c r="A7" s="31" t="n">
        <v>2</v>
      </c>
      <c r="B7" s="31" t="n">
        <v>2</v>
      </c>
      <c r="C7" s="32" t="n">
        <f aca="false">B7-A7</f>
        <v>0</v>
      </c>
      <c r="D7" s="8" t="s">
        <v>110</v>
      </c>
      <c r="E7" s="7" t="n">
        <f aca="false">LARGE(G7:N7,1)+LARGE(G7:N7,2)+LARGE(G7:N7,3)+LARGE(G7:N7,4)+LARGE(G7:N7,5)</f>
        <v>13</v>
      </c>
      <c r="F7" s="31" t="n">
        <f aca="false">COUNT(G7:I7)</f>
        <v>1</v>
      </c>
      <c r="G7" s="33"/>
      <c r="H7" s="33" t="s">
        <v>27</v>
      </c>
      <c r="I7" s="38" t="n">
        <v>13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6"/>
      <c r="P7" s="36"/>
      <c r="Q7" s="33"/>
      <c r="R7" s="26"/>
      <c r="V7" s="27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</row>
    <row r="8" customFormat="false" ht="16.5" hidden="false" customHeight="true" outlineLevel="0" collapsed="false">
      <c r="A8" s="31" t="n">
        <v>3</v>
      </c>
      <c r="B8" s="31" t="n">
        <v>3</v>
      </c>
      <c r="C8" s="32" t="n">
        <f aca="false">B8-A8</f>
        <v>0</v>
      </c>
      <c r="D8" s="8" t="s">
        <v>111</v>
      </c>
      <c r="E8" s="7" t="n">
        <f aca="false">LARGE(G8:N8,1)+LARGE(G8:N8,2)+LARGE(G8:N8,3)+LARGE(G8:N8,4)+LARGE(G8:N8,5)</f>
        <v>12</v>
      </c>
      <c r="F8" s="31" t="n">
        <f aca="false">COUNT(G8:I8)</f>
        <v>1</v>
      </c>
      <c r="G8" s="33"/>
      <c r="H8" s="33" t="s">
        <v>27</v>
      </c>
      <c r="I8" s="38" t="n">
        <v>12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6"/>
      <c r="P8" s="36"/>
      <c r="Q8" s="33"/>
      <c r="R8" s="26"/>
      <c r="V8" s="27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</row>
    <row r="9" customFormat="false" ht="16.5" hidden="false" customHeight="true" outlineLevel="0" collapsed="false">
      <c r="A9" s="31" t="n">
        <v>4</v>
      </c>
      <c r="B9" s="31" t="n">
        <v>4</v>
      </c>
      <c r="C9" s="32" t="n">
        <f aca="false">B9-A9</f>
        <v>0</v>
      </c>
      <c r="D9" s="8"/>
      <c r="E9" s="7" t="n">
        <f aca="false">LARGE(G9:N9,1)+LARGE(G9:N9,2)+LARGE(G9:N9,3)+LARGE(G9:N9,4)+LARGE(G9:N9,5)</f>
        <v>0</v>
      </c>
      <c r="F9" s="31" t="n">
        <f aca="false">COUNT(G9:I9)</f>
        <v>0</v>
      </c>
      <c r="G9" s="33"/>
      <c r="H9" s="33" t="s">
        <v>27</v>
      </c>
      <c r="I9" s="38" t="s">
        <v>27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6"/>
      <c r="P9" s="36"/>
      <c r="Q9" s="33"/>
      <c r="R9" s="26"/>
      <c r="V9" s="27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</row>
    <row r="10" customFormat="false" ht="16.5" hidden="false" customHeight="true" outlineLevel="0" collapsed="false">
      <c r="A10" s="31" t="n">
        <v>5</v>
      </c>
      <c r="B10" s="31" t="n">
        <v>5</v>
      </c>
      <c r="C10" s="32" t="n">
        <f aca="false">B10-A10</f>
        <v>0</v>
      </c>
      <c r="D10" s="8"/>
      <c r="E10" s="7" t="n">
        <f aca="false">LARGE(G10:N10,1)+LARGE(G10:N10,2)+LARGE(G10:N10,3)+LARGE(G10:N10,4)+LARGE(G10:N10,5)</f>
        <v>0</v>
      </c>
      <c r="F10" s="31" t="n">
        <f aca="false">COUNT(G10:I10)</f>
        <v>0</v>
      </c>
      <c r="G10" s="33"/>
      <c r="H10" s="33" t="s">
        <v>27</v>
      </c>
      <c r="I10" s="38" t="s">
        <v>27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6"/>
      <c r="P10" s="36"/>
      <c r="Q10" s="33"/>
      <c r="R10" s="26"/>
      <c r="V10" s="27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</row>
    <row r="11" customFormat="false" ht="16.5" hidden="false" customHeight="true" outlineLevel="0" collapsed="false">
      <c r="A11" s="31" t="n">
        <v>6</v>
      </c>
      <c r="B11" s="31" t="n">
        <v>6</v>
      </c>
      <c r="C11" s="32" t="n">
        <f aca="false">B11-A11</f>
        <v>0</v>
      </c>
      <c r="D11" s="8"/>
      <c r="E11" s="7" t="n">
        <f aca="false">LARGE(G11:N11,1)+LARGE(G11:N11,2)+LARGE(G11:N11,3)+LARGE(G11:N11,4)+LARGE(G11:N11,5)</f>
        <v>0</v>
      </c>
      <c r="F11" s="31" t="n">
        <f aca="false">COUNT(G11:I11)</f>
        <v>0</v>
      </c>
      <c r="G11" s="33"/>
      <c r="H11" s="33" t="s">
        <v>27</v>
      </c>
      <c r="I11" s="38" t="s">
        <v>27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6"/>
      <c r="P11" s="36"/>
      <c r="Q11" s="33"/>
      <c r="R11" s="26"/>
      <c r="V11" s="27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</row>
    <row r="12" customFormat="false" ht="16.5" hidden="false" customHeight="true" outlineLevel="0" collapsed="false">
      <c r="A12" s="31" t="n">
        <v>7</v>
      </c>
      <c r="B12" s="31" t="n">
        <v>7</v>
      </c>
      <c r="C12" s="32" t="n">
        <f aca="false">B12-A12</f>
        <v>0</v>
      </c>
      <c r="D12" s="8"/>
      <c r="E12" s="7" t="n">
        <f aca="false">LARGE(G12:N12,1)+LARGE(G12:N12,2)+LARGE(G12:N12,3)+LARGE(G12:N12,4)+LARGE(G12:N12,5)</f>
        <v>0</v>
      </c>
      <c r="F12" s="31" t="n">
        <f aca="false">COUNT(G12:I12)</f>
        <v>0</v>
      </c>
      <c r="G12" s="33"/>
      <c r="H12" s="33" t="s">
        <v>27</v>
      </c>
      <c r="I12" s="38" t="s">
        <v>27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6"/>
      <c r="P12" s="36"/>
      <c r="Q12" s="33"/>
      <c r="R12" s="26"/>
      <c r="V12" s="27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</row>
    <row r="13" customFormat="false" ht="16.5" hidden="false" customHeight="true" outlineLevel="0" collapsed="false">
      <c r="A13" s="31" t="n">
        <v>8</v>
      </c>
      <c r="B13" s="31" t="n">
        <v>8</v>
      </c>
      <c r="C13" s="32" t="n">
        <f aca="false">B13-A13</f>
        <v>0</v>
      </c>
      <c r="D13" s="8"/>
      <c r="E13" s="7" t="n">
        <f aca="false">LARGE(G13:N13,1)+LARGE(G13:N13,2)+LARGE(G13:N13,3)+LARGE(G13:N13,4)+LARGE(G13:N13,5)</f>
        <v>0</v>
      </c>
      <c r="F13" s="31" t="n">
        <f aca="false">COUNT(G13:I13)</f>
        <v>0</v>
      </c>
      <c r="G13" s="33"/>
      <c r="H13" s="33" t="s">
        <v>27</v>
      </c>
      <c r="I13" s="38" t="s">
        <v>27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6"/>
      <c r="P13" s="36"/>
      <c r="Q13" s="33"/>
      <c r="R13" s="26"/>
      <c r="V13" s="27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</row>
    <row r="14" customFormat="false" ht="16.5" hidden="false" customHeight="true" outlineLevel="0" collapsed="false">
      <c r="A14" s="31" t="n">
        <v>9</v>
      </c>
      <c r="B14" s="31" t="n">
        <v>9</v>
      </c>
      <c r="C14" s="32" t="n">
        <f aca="false">B14-A14</f>
        <v>0</v>
      </c>
      <c r="D14" s="8"/>
      <c r="E14" s="7" t="n">
        <f aca="false">LARGE(G14:N14,1)+LARGE(G14:N14,2)+LARGE(G14:N14,3)+LARGE(G14:N14,4)+LARGE(G14:N14,5)</f>
        <v>0</v>
      </c>
      <c r="F14" s="31" t="n">
        <f aca="false">COUNT(G14:I14)</f>
        <v>0</v>
      </c>
      <c r="G14" s="33"/>
      <c r="H14" s="33" t="s">
        <v>27</v>
      </c>
      <c r="I14" s="38" t="s">
        <v>27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6"/>
      <c r="P14" s="36"/>
      <c r="Q14" s="33"/>
      <c r="R14" s="26"/>
      <c r="V14" s="27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</row>
    <row r="15" customFormat="false" ht="16.5" hidden="false" customHeight="true" outlineLevel="0" collapsed="false">
      <c r="A15" s="31" t="n">
        <v>10</v>
      </c>
      <c r="B15" s="31" t="n">
        <v>10</v>
      </c>
      <c r="C15" s="32" t="n">
        <f aca="false">B15-A15</f>
        <v>0</v>
      </c>
      <c r="D15" s="8"/>
      <c r="E15" s="7" t="n">
        <f aca="false">LARGE(G15:N15,1)+LARGE(G15:N15,2)+LARGE(G15:N15,3)+LARGE(G15:N15,4)+LARGE(G15:N15,5)</f>
        <v>0</v>
      </c>
      <c r="F15" s="31" t="n">
        <f aca="false">COUNT(G15:I15)</f>
        <v>0</v>
      </c>
      <c r="G15" s="33"/>
      <c r="H15" s="33" t="s">
        <v>27</v>
      </c>
      <c r="I15" s="38" t="s">
        <v>27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6"/>
      <c r="P15" s="36"/>
      <c r="Q15" s="33"/>
      <c r="R15" s="26"/>
      <c r="V15" s="27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</row>
    <row r="16" customFormat="false" ht="16.5" hidden="false" customHeight="true" outlineLevel="0" collapsed="false">
      <c r="A16" s="31" t="n">
        <v>11</v>
      </c>
      <c r="B16" s="31" t="n">
        <v>11</v>
      </c>
      <c r="C16" s="32" t="n">
        <f aca="false">B16-A16</f>
        <v>0</v>
      </c>
      <c r="D16" s="8"/>
      <c r="E16" s="7" t="n">
        <f aca="false">LARGE(G16:N16,1)+LARGE(G16:N16,2)+LARGE(G16:N16,3)+LARGE(G16:N16,4)+LARGE(G16:N16,5)</f>
        <v>0</v>
      </c>
      <c r="F16" s="31" t="n">
        <f aca="false">COUNT(G16:I16)</f>
        <v>0</v>
      </c>
      <c r="G16" s="33"/>
      <c r="H16" s="33" t="s">
        <v>27</v>
      </c>
      <c r="I16" s="38" t="s">
        <v>27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6"/>
      <c r="P16" s="36"/>
      <c r="Q16" s="33"/>
      <c r="R16" s="26"/>
      <c r="V16" s="27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</row>
    <row r="17" customFormat="false" ht="16.5" hidden="false" customHeight="true" outlineLevel="0" collapsed="false">
      <c r="A17" s="31" t="n">
        <v>12</v>
      </c>
      <c r="B17" s="31" t="n">
        <v>12</v>
      </c>
      <c r="C17" s="32" t="n">
        <f aca="false">B17-A17</f>
        <v>0</v>
      </c>
      <c r="D17" s="8"/>
      <c r="E17" s="7" t="n">
        <f aca="false">LARGE(G17:N17,1)+LARGE(G17:N17,2)+LARGE(G17:N17,3)+LARGE(G17:N17,4)+LARGE(G17:N17,5)</f>
        <v>0</v>
      </c>
      <c r="F17" s="31" t="n">
        <f aca="false">COUNT(G17:I17)</f>
        <v>0</v>
      </c>
      <c r="G17" s="33"/>
      <c r="H17" s="33" t="s">
        <v>27</v>
      </c>
      <c r="I17" s="38" t="s">
        <v>27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6"/>
      <c r="P17" s="36"/>
      <c r="Q17" s="33"/>
      <c r="R17" s="26"/>
      <c r="V17" s="27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</row>
    <row r="18" customFormat="false" ht="16.5" hidden="false" customHeight="true" outlineLevel="0" collapsed="false">
      <c r="A18" s="31" t="n">
        <v>13</v>
      </c>
      <c r="B18" s="31" t="n">
        <v>13</v>
      </c>
      <c r="C18" s="32" t="n">
        <f aca="false">B18-A18</f>
        <v>0</v>
      </c>
      <c r="D18" s="8"/>
      <c r="E18" s="7" t="n">
        <f aca="false">LARGE(G18:N18,1)+LARGE(G18:N18,2)+LARGE(G18:N18,3)+LARGE(G18:N18,4)+LARGE(G18:N18,5)</f>
        <v>0</v>
      </c>
      <c r="F18" s="31" t="n">
        <f aca="false">COUNT(G18:I18)</f>
        <v>0</v>
      </c>
      <c r="G18" s="33"/>
      <c r="H18" s="33" t="s">
        <v>27</v>
      </c>
      <c r="I18" s="38" t="s">
        <v>27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6"/>
      <c r="P18" s="36"/>
      <c r="Q18" s="33"/>
      <c r="R18" s="26"/>
      <c r="V18" s="27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</row>
    <row r="19" customFormat="false" ht="16.5" hidden="false" customHeight="true" outlineLevel="0" collapsed="false">
      <c r="A19" s="31" t="n">
        <v>14</v>
      </c>
      <c r="B19" s="31" t="n">
        <v>14</v>
      </c>
      <c r="C19" s="32" t="n">
        <f aca="false">B19-A19</f>
        <v>0</v>
      </c>
      <c r="D19" s="8"/>
      <c r="E19" s="7" t="n">
        <f aca="false">LARGE(G19:N19,1)+LARGE(G19:N19,2)+LARGE(G19:N19,3)+LARGE(G19:N19,4)+LARGE(G19:N19,5)</f>
        <v>0</v>
      </c>
      <c r="F19" s="31" t="n">
        <f aca="false">COUNT(G19:I19)</f>
        <v>0</v>
      </c>
      <c r="G19" s="33"/>
      <c r="H19" s="33" t="s">
        <v>27</v>
      </c>
      <c r="I19" s="38" t="s">
        <v>27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6"/>
      <c r="P19" s="36"/>
      <c r="Q19" s="33"/>
      <c r="R19" s="26"/>
      <c r="V19" s="27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</row>
    <row r="20" customFormat="false" ht="16.5" hidden="false" customHeight="true" outlineLevel="0" collapsed="false">
      <c r="A20" s="31" t="n">
        <v>15</v>
      </c>
      <c r="B20" s="31" t="n">
        <v>15</v>
      </c>
      <c r="C20" s="32" t="n">
        <f aca="false">B20-A20</f>
        <v>0</v>
      </c>
      <c r="D20" s="8"/>
      <c r="E20" s="7" t="n">
        <f aca="false">LARGE(G20:N20,1)+LARGE(G20:N20,2)+LARGE(G20:N20,3)+LARGE(G20:N20,4)+LARGE(G20:N20,5)</f>
        <v>0</v>
      </c>
      <c r="F20" s="31" t="n">
        <f aca="false">COUNT(G20:I20)</f>
        <v>0</v>
      </c>
      <c r="G20" s="33"/>
      <c r="H20" s="33" t="s">
        <v>27</v>
      </c>
      <c r="I20" s="38" t="s">
        <v>27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6"/>
      <c r="P20" s="36"/>
      <c r="Q20" s="33"/>
      <c r="R20" s="26"/>
      <c r="V20" s="27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</row>
    <row r="21" customFormat="false" ht="16.5" hidden="false" customHeight="true" outlineLevel="0" collapsed="false">
      <c r="A21" s="31" t="n">
        <v>16</v>
      </c>
      <c r="B21" s="31" t="n">
        <v>16</v>
      </c>
      <c r="C21" s="32" t="n">
        <f aca="false">B21-A21</f>
        <v>0</v>
      </c>
      <c r="D21" s="8"/>
      <c r="E21" s="7" t="n">
        <f aca="false">LARGE(G21:N21,1)+LARGE(G21:N21,2)+LARGE(G21:N21,3)+LARGE(G21:N21,4)+LARGE(G21:N21,5)</f>
        <v>0</v>
      </c>
      <c r="F21" s="31" t="n">
        <f aca="false">COUNT(G21:I21)</f>
        <v>0</v>
      </c>
      <c r="G21" s="33"/>
      <c r="H21" s="33" t="s">
        <v>27</v>
      </c>
      <c r="I21" s="38" t="s">
        <v>27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6"/>
      <c r="P21" s="36"/>
      <c r="Q21" s="33"/>
      <c r="R21" s="26"/>
      <c r="V21" s="27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</row>
    <row r="22" customFormat="false" ht="16.5" hidden="false" customHeight="true" outlineLevel="0" collapsed="false">
      <c r="A22" s="31" t="n">
        <v>17</v>
      </c>
      <c r="B22" s="31" t="n">
        <v>17</v>
      </c>
      <c r="C22" s="32" t="n">
        <f aca="false">B22-A22</f>
        <v>0</v>
      </c>
      <c r="D22" s="8"/>
      <c r="E22" s="7" t="n">
        <f aca="false">LARGE(G22:N22,1)+LARGE(G22:N22,2)+LARGE(G22:N22,3)+LARGE(G22:N22,4)+LARGE(G22:N22,5)</f>
        <v>0</v>
      </c>
      <c r="F22" s="31" t="n">
        <f aca="false">COUNT(G22:I22)</f>
        <v>0</v>
      </c>
      <c r="G22" s="33"/>
      <c r="H22" s="33" t="s">
        <v>27</v>
      </c>
      <c r="I22" s="38" t="s">
        <v>27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6"/>
      <c r="P22" s="36"/>
      <c r="Q22" s="33"/>
      <c r="R22" s="26"/>
      <c r="V22" s="27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</row>
    <row r="23" customFormat="false" ht="16.5" hidden="false" customHeight="true" outlineLevel="0" collapsed="false">
      <c r="A23" s="31" t="n">
        <v>18</v>
      </c>
      <c r="B23" s="31" t="n">
        <v>18</v>
      </c>
      <c r="C23" s="32" t="n">
        <f aca="false">B23-A23</f>
        <v>0</v>
      </c>
      <c r="D23" s="8"/>
      <c r="E23" s="7" t="n">
        <f aca="false">LARGE(G23:N23,1)+LARGE(G23:N23,2)+LARGE(G23:N23,3)+LARGE(G23:N23,4)+LARGE(G23:N23,5)</f>
        <v>0</v>
      </c>
      <c r="F23" s="31" t="n">
        <f aca="false">COUNT(G23:I23)</f>
        <v>0</v>
      </c>
      <c r="G23" s="33"/>
      <c r="H23" s="33" t="s">
        <v>27</v>
      </c>
      <c r="I23" s="38" t="s">
        <v>27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6"/>
      <c r="P23" s="36"/>
      <c r="Q23" s="33"/>
      <c r="R23" s="26"/>
      <c r="V23" s="27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</row>
    <row r="24" customFormat="false" ht="16.5" hidden="false" customHeight="true" outlineLevel="0" collapsed="false">
      <c r="A24" s="31" t="n">
        <v>19</v>
      </c>
      <c r="B24" s="31" t="n">
        <v>19</v>
      </c>
      <c r="C24" s="32" t="n">
        <f aca="false">B24-A24</f>
        <v>0</v>
      </c>
      <c r="D24" s="8"/>
      <c r="E24" s="7" t="n">
        <f aca="false">LARGE(G24:N24,1)+LARGE(G24:N24,2)+LARGE(G24:N24,3)+LARGE(G24:N24,4)+LARGE(G24:N24,5)</f>
        <v>0</v>
      </c>
      <c r="F24" s="31" t="n">
        <f aca="false">COUNT(G24:I24)</f>
        <v>0</v>
      </c>
      <c r="G24" s="33"/>
      <c r="H24" s="33" t="s">
        <v>27</v>
      </c>
      <c r="I24" s="38" t="s">
        <v>27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6"/>
      <c r="P24" s="36"/>
      <c r="Q24" s="33"/>
      <c r="R24" s="26"/>
      <c r="V24" s="27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</row>
    <row r="25" customFormat="false" ht="16.5" hidden="false" customHeight="true" outlineLevel="0" collapsed="false">
      <c r="A25" s="31" t="n">
        <v>20</v>
      </c>
      <c r="B25" s="31" t="n">
        <v>20</v>
      </c>
      <c r="C25" s="32" t="n">
        <f aca="false">B25-A25</f>
        <v>0</v>
      </c>
      <c r="D25" s="8"/>
      <c r="E25" s="7" t="n">
        <f aca="false">LARGE(G25:N25,1)+LARGE(G25:N25,2)+LARGE(G25:N25,3)+LARGE(G25:N25,4)+LARGE(G25:N25,5)</f>
        <v>0</v>
      </c>
      <c r="F25" s="31" t="n">
        <f aca="false">COUNT(G25:I25)</f>
        <v>0</v>
      </c>
      <c r="G25" s="33"/>
      <c r="H25" s="33" t="s">
        <v>27</v>
      </c>
      <c r="I25" s="38" t="s">
        <v>27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6"/>
      <c r="P25" s="36"/>
      <c r="Q25" s="33"/>
      <c r="R25" s="26"/>
      <c r="V25" s="27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</row>
    <row r="26" customFormat="false" ht="16.5" hidden="false" customHeight="true" outlineLevel="0" collapsed="false">
      <c r="A26" s="31" t="n">
        <v>21</v>
      </c>
      <c r="B26" s="31" t="n">
        <v>21</v>
      </c>
      <c r="C26" s="32" t="n">
        <f aca="false">B26-A26</f>
        <v>0</v>
      </c>
      <c r="D26" s="8"/>
      <c r="E26" s="7" t="n">
        <f aca="false">LARGE(G26:N26,1)+LARGE(G26:N26,2)+LARGE(G26:N26,3)+LARGE(G26:N26,4)+LARGE(G26:N26,5)</f>
        <v>0</v>
      </c>
      <c r="F26" s="31" t="n">
        <f aca="false">COUNT(G26:I26)</f>
        <v>0</v>
      </c>
      <c r="G26" s="33"/>
      <c r="H26" s="33" t="s">
        <v>27</v>
      </c>
      <c r="I26" s="38" t="s">
        <v>27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6"/>
      <c r="P26" s="36"/>
      <c r="Q26" s="33"/>
      <c r="R26" s="26"/>
      <c r="V26" s="27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</row>
    <row r="27" customFormat="false" ht="16.5" hidden="false" customHeight="true" outlineLevel="0" collapsed="false">
      <c r="A27" s="31" t="n">
        <v>22</v>
      </c>
      <c r="B27" s="31" t="n">
        <v>22</v>
      </c>
      <c r="C27" s="32" t="n">
        <f aca="false">B27-A27</f>
        <v>0</v>
      </c>
      <c r="D27" s="8"/>
      <c r="E27" s="7" t="n">
        <f aca="false">LARGE(G27:N27,1)+LARGE(G27:N27,2)+LARGE(G27:N27,3)+LARGE(G27:N27,4)+LARGE(G27:N27,5)</f>
        <v>0</v>
      </c>
      <c r="F27" s="31" t="n">
        <f aca="false">COUNT(G27:I27)</f>
        <v>0</v>
      </c>
      <c r="G27" s="33"/>
      <c r="H27" s="33" t="s">
        <v>27</v>
      </c>
      <c r="I27" s="38" t="s">
        <v>27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6"/>
      <c r="P27" s="36"/>
      <c r="Q27" s="33"/>
      <c r="R27" s="26"/>
      <c r="V27" s="27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</row>
    <row r="28" customFormat="false" ht="16.5" hidden="false" customHeight="true" outlineLevel="0" collapsed="false">
      <c r="A28" s="31" t="n">
        <v>23</v>
      </c>
      <c r="B28" s="31" t="n">
        <v>23</v>
      </c>
      <c r="C28" s="32" t="n">
        <f aca="false">B28-A28</f>
        <v>0</v>
      </c>
      <c r="D28" s="8"/>
      <c r="E28" s="7" t="n">
        <f aca="false">LARGE(G28:N28,1)+LARGE(G28:N28,2)+LARGE(G28:N28,3)+LARGE(G28:N28,4)+LARGE(G28:N28,5)</f>
        <v>0</v>
      </c>
      <c r="F28" s="31" t="n">
        <f aca="false">COUNT(G28:I28)</f>
        <v>0</v>
      </c>
      <c r="G28" s="33"/>
      <c r="H28" s="33" t="s">
        <v>27</v>
      </c>
      <c r="I28" s="38" t="s">
        <v>27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6"/>
      <c r="P28" s="36"/>
      <c r="Q28" s="33"/>
      <c r="R28" s="26"/>
      <c r="V28" s="27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</row>
    <row r="29" customFormat="false" ht="16.5" hidden="false" customHeight="true" outlineLevel="0" collapsed="false">
      <c r="A29" s="31" t="n">
        <v>24</v>
      </c>
      <c r="B29" s="31" t="n">
        <v>24</v>
      </c>
      <c r="C29" s="32" t="n">
        <f aca="false">B29-A29</f>
        <v>0</v>
      </c>
      <c r="D29" s="8"/>
      <c r="E29" s="7" t="n">
        <f aca="false">LARGE(G29:N29,1)+LARGE(G29:N29,2)+LARGE(G29:N29,3)+LARGE(G29:N29,4)+LARGE(G29:N29,5)</f>
        <v>0</v>
      </c>
      <c r="F29" s="31" t="n">
        <f aca="false">COUNT(G29:I29)</f>
        <v>0</v>
      </c>
      <c r="G29" s="33"/>
      <c r="H29" s="33" t="s">
        <v>27</v>
      </c>
      <c r="I29" s="38" t="s">
        <v>27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6"/>
      <c r="P29" s="36"/>
      <c r="Q29" s="33"/>
      <c r="R29" s="26"/>
      <c r="V29" s="27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</row>
    <row r="30" customFormat="false" ht="16.5" hidden="false" customHeight="true" outlineLevel="0" collapsed="false">
      <c r="A30" s="31" t="n">
        <v>25</v>
      </c>
      <c r="B30" s="31" t="n">
        <v>25</v>
      </c>
      <c r="C30" s="32" t="n">
        <f aca="false">B30-A30</f>
        <v>0</v>
      </c>
      <c r="D30" s="8"/>
      <c r="E30" s="7" t="n">
        <f aca="false">LARGE(G30:N30,1)+LARGE(G30:N30,2)+LARGE(G30:N30,3)+LARGE(G30:N30,4)+LARGE(G30:N30,5)</f>
        <v>0</v>
      </c>
      <c r="F30" s="31" t="n">
        <f aca="false">COUNT(G30:I30)</f>
        <v>0</v>
      </c>
      <c r="G30" s="33"/>
      <c r="H30" s="33" t="s">
        <v>27</v>
      </c>
      <c r="I30" s="38" t="s">
        <v>27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6"/>
      <c r="P30" s="36"/>
      <c r="Q30" s="33"/>
      <c r="R30" s="26"/>
      <c r="V30" s="27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</row>
    <row r="31" customFormat="false" ht="16.5" hidden="false" customHeight="true" outlineLevel="0" collapsed="false">
      <c r="A31" s="31" t="n">
        <v>26</v>
      </c>
      <c r="B31" s="31" t="n">
        <v>26</v>
      </c>
      <c r="C31" s="32" t="n">
        <f aca="false">B31-A31</f>
        <v>0</v>
      </c>
      <c r="D31" s="8"/>
      <c r="E31" s="7" t="n">
        <f aca="false">LARGE(G31:N31,1)+LARGE(G31:N31,2)+LARGE(G31:N31,3)+LARGE(G31:N31,4)+LARGE(G31:N31,5)</f>
        <v>0</v>
      </c>
      <c r="F31" s="31" t="n">
        <f aca="false">COUNT(G31:I31)</f>
        <v>0</v>
      </c>
      <c r="G31" s="33"/>
      <c r="H31" s="33" t="s">
        <v>27</v>
      </c>
      <c r="I31" s="38" t="s">
        <v>27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6"/>
      <c r="P31" s="36"/>
      <c r="Q31" s="33"/>
      <c r="R31" s="26"/>
      <c r="V31" s="27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</row>
    <row r="32" customFormat="false" ht="16.5" hidden="false" customHeight="true" outlineLevel="0" collapsed="false">
      <c r="A32" s="31" t="n">
        <v>27</v>
      </c>
      <c r="B32" s="31" t="n">
        <v>27</v>
      </c>
      <c r="C32" s="32" t="n">
        <f aca="false">B32-A32</f>
        <v>0</v>
      </c>
      <c r="D32" s="8"/>
      <c r="E32" s="7" t="n">
        <f aca="false">LARGE(G32:N32,1)+LARGE(G32:N32,2)+LARGE(G32:N32,3)+LARGE(G32:N32,4)+LARGE(G32:N32,5)</f>
        <v>0</v>
      </c>
      <c r="F32" s="31" t="n">
        <f aca="false">COUNT(G32:I32)</f>
        <v>0</v>
      </c>
      <c r="G32" s="33"/>
      <c r="H32" s="33" t="s">
        <v>27</v>
      </c>
      <c r="I32" s="38" t="s">
        <v>27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6"/>
      <c r="P32" s="36"/>
      <c r="Q32" s="33"/>
      <c r="R32" s="26"/>
      <c r="V32" s="27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</row>
    <row r="33" customFormat="false" ht="16.5" hidden="false" customHeight="true" outlineLevel="0" collapsed="false">
      <c r="A33" s="31" t="n">
        <v>28</v>
      </c>
      <c r="B33" s="31" t="n">
        <v>28</v>
      </c>
      <c r="C33" s="32" t="n">
        <f aca="false">B33-A33</f>
        <v>0</v>
      </c>
      <c r="D33" s="8"/>
      <c r="E33" s="7" t="n">
        <f aca="false">LARGE(G33:N33,1)+LARGE(G33:N33,2)+LARGE(G33:N33,3)+LARGE(G33:N33,4)+LARGE(G33:N33,5)</f>
        <v>0</v>
      </c>
      <c r="F33" s="31" t="n">
        <f aca="false">COUNT(G33:I33)</f>
        <v>0</v>
      </c>
      <c r="G33" s="33"/>
      <c r="H33" s="33" t="s">
        <v>27</v>
      </c>
      <c r="I33" s="38" t="s">
        <v>27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6"/>
      <c r="P33" s="36"/>
      <c r="Q33" s="33"/>
      <c r="R33" s="26"/>
      <c r="V33" s="27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</row>
    <row r="34" customFormat="false" ht="16.5" hidden="false" customHeight="true" outlineLevel="0" collapsed="false">
      <c r="A34" s="31" t="n">
        <v>29</v>
      </c>
      <c r="B34" s="31" t="n">
        <v>29</v>
      </c>
      <c r="C34" s="32" t="n">
        <f aca="false">B34-A34</f>
        <v>0</v>
      </c>
      <c r="D34" s="8"/>
      <c r="E34" s="7" t="n">
        <f aca="false">LARGE(G34:N34,1)+LARGE(G34:N34,2)+LARGE(G34:N34,3)+LARGE(G34:N34,4)+LARGE(G34:N34,5)</f>
        <v>0</v>
      </c>
      <c r="F34" s="31" t="n">
        <f aca="false">COUNT(G34:I34)</f>
        <v>0</v>
      </c>
      <c r="G34" s="33"/>
      <c r="H34" s="33" t="s">
        <v>27</v>
      </c>
      <c r="I34" s="38" t="s">
        <v>27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6"/>
      <c r="P34" s="36"/>
      <c r="Q34" s="33"/>
      <c r="R34" s="26"/>
      <c r="V34" s="27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</row>
    <row r="35" customFormat="false" ht="16.5" hidden="false" customHeight="true" outlineLevel="0" collapsed="false">
      <c r="A35" s="31" t="n">
        <v>30</v>
      </c>
      <c r="B35" s="31" t="n">
        <v>30</v>
      </c>
      <c r="C35" s="32" t="n">
        <f aca="false">B35-A35</f>
        <v>0</v>
      </c>
      <c r="D35" s="8"/>
      <c r="E35" s="7" t="n">
        <f aca="false">LARGE(G35:N35,1)+LARGE(G35:N35,2)+LARGE(G35:N35,3)+LARGE(G35:N35,4)+LARGE(G35:N35,5)</f>
        <v>0</v>
      </c>
      <c r="F35" s="31" t="n">
        <f aca="false">COUNT(G35:I35)</f>
        <v>0</v>
      </c>
      <c r="G35" s="33"/>
      <c r="H35" s="33" t="s">
        <v>27</v>
      </c>
      <c r="I35" s="38" t="s">
        <v>27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6"/>
      <c r="P35" s="36"/>
      <c r="Q35" s="33"/>
      <c r="R35" s="26"/>
      <c r="V35" s="27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</row>
    <row r="36" customFormat="false" ht="16.5" hidden="false" customHeight="true" outlineLevel="0" collapsed="false">
      <c r="A36" s="31" t="n">
        <v>31</v>
      </c>
      <c r="B36" s="31" t="n">
        <v>31</v>
      </c>
      <c r="C36" s="32" t="n">
        <f aca="false">B36-A36</f>
        <v>0</v>
      </c>
      <c r="D36" s="8"/>
      <c r="E36" s="7" t="n">
        <f aca="false">LARGE(G36:N36,1)+LARGE(G36:N36,2)+LARGE(G36:N36,3)+LARGE(G36:N36,4)+LARGE(G36:N36,5)</f>
        <v>0</v>
      </c>
      <c r="F36" s="31" t="n">
        <f aca="false">COUNT(G36:I36)</f>
        <v>0</v>
      </c>
      <c r="G36" s="33"/>
      <c r="H36" s="33" t="s">
        <v>27</v>
      </c>
      <c r="I36" s="38" t="s">
        <v>27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6"/>
      <c r="P36" s="36"/>
      <c r="Q36" s="33"/>
      <c r="R36" s="26"/>
      <c r="V36" s="27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</row>
    <row r="37" customFormat="false" ht="16.5" hidden="false" customHeight="true" outlineLevel="0" collapsed="false">
      <c r="A37" s="31" t="n">
        <v>32</v>
      </c>
      <c r="B37" s="31" t="n">
        <v>32</v>
      </c>
      <c r="C37" s="32" t="n">
        <f aca="false">B37-A37</f>
        <v>0</v>
      </c>
      <c r="D37" s="8"/>
      <c r="E37" s="7" t="n">
        <f aca="false">LARGE(G37:N37,1)+LARGE(G37:N37,2)+LARGE(G37:N37,3)+LARGE(G37:N37,4)+LARGE(G37:N37,5)</f>
        <v>0</v>
      </c>
      <c r="F37" s="31" t="n">
        <f aca="false">COUNT(G37:I37)</f>
        <v>0</v>
      </c>
      <c r="G37" s="33"/>
      <c r="H37" s="33" t="s">
        <v>27</v>
      </c>
      <c r="I37" s="38" t="s">
        <v>27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6"/>
      <c r="P37" s="36"/>
      <c r="Q37" s="33"/>
      <c r="R37" s="26"/>
      <c r="V37" s="27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</row>
    <row r="38" customFormat="false" ht="16.5" hidden="false" customHeight="true" outlineLevel="0" collapsed="false">
      <c r="A38" s="31" t="n">
        <v>33</v>
      </c>
      <c r="B38" s="31" t="n">
        <v>33</v>
      </c>
      <c r="C38" s="32" t="n">
        <f aca="false">B38-A38</f>
        <v>0</v>
      </c>
      <c r="D38" s="8"/>
      <c r="E38" s="7" t="n">
        <f aca="false">LARGE(G38:N38,1)+LARGE(G38:N38,2)+LARGE(G38:N38,3)+LARGE(G38:N38,4)+LARGE(G38:N38,5)</f>
        <v>0</v>
      </c>
      <c r="F38" s="31" t="n">
        <f aca="false">COUNT(G38:I38)</f>
        <v>0</v>
      </c>
      <c r="G38" s="33"/>
      <c r="H38" s="33" t="s">
        <v>27</v>
      </c>
      <c r="I38" s="38" t="s">
        <v>27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6"/>
      <c r="P38" s="36"/>
      <c r="Q38" s="33"/>
      <c r="R38" s="26"/>
      <c r="V38" s="27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</row>
    <row r="39" customFormat="false" ht="16.5" hidden="false" customHeight="true" outlineLevel="0" collapsed="false">
      <c r="A39" s="31" t="n">
        <v>34</v>
      </c>
      <c r="B39" s="31" t="n">
        <v>34</v>
      </c>
      <c r="C39" s="32" t="n">
        <f aca="false">B39-A39</f>
        <v>0</v>
      </c>
      <c r="D39" s="8"/>
      <c r="E39" s="7" t="n">
        <f aca="false">LARGE(G39:N39,1)+LARGE(G39:N39,2)+LARGE(G39:N39,3)+LARGE(G39:N39,4)+LARGE(G39:N39,5)</f>
        <v>0</v>
      </c>
      <c r="F39" s="31" t="n">
        <f aca="false">COUNT(G39:I39)</f>
        <v>0</v>
      </c>
      <c r="G39" s="33"/>
      <c r="H39" s="33" t="s">
        <v>27</v>
      </c>
      <c r="I39" s="38" t="s">
        <v>27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6"/>
      <c r="P39" s="36"/>
      <c r="Q39" s="33"/>
      <c r="R39" s="26"/>
      <c r="V39" s="27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</row>
    <row r="40" customFormat="false" ht="16.5" hidden="false" customHeight="true" outlineLevel="0" collapsed="false">
      <c r="A40" s="31" t="n">
        <v>35</v>
      </c>
      <c r="B40" s="31" t="n">
        <v>35</v>
      </c>
      <c r="C40" s="32" t="n">
        <f aca="false">B40-A40</f>
        <v>0</v>
      </c>
      <c r="D40" s="8"/>
      <c r="E40" s="7" t="n">
        <f aca="false">LARGE(G40:N40,1)+LARGE(G40:N40,2)+LARGE(G40:N40,3)+LARGE(G40:N40,4)+LARGE(G40:N40,5)</f>
        <v>0</v>
      </c>
      <c r="F40" s="31" t="n">
        <f aca="false">COUNT(G40:I40)</f>
        <v>0</v>
      </c>
      <c r="G40" s="33"/>
      <c r="H40" s="33" t="s">
        <v>27</v>
      </c>
      <c r="I40" s="38" t="s">
        <v>27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6"/>
      <c r="P40" s="36"/>
      <c r="Q40" s="33"/>
      <c r="R40" s="26"/>
      <c r="V40" s="27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</row>
    <row r="41" customFormat="false" ht="16.5" hidden="false" customHeight="true" outlineLevel="0" collapsed="false">
      <c r="A41" s="31" t="n">
        <v>36</v>
      </c>
      <c r="B41" s="31" t="n">
        <v>36</v>
      </c>
      <c r="C41" s="32" t="n">
        <f aca="false">B41-A41</f>
        <v>0</v>
      </c>
      <c r="D41" s="8"/>
      <c r="E41" s="7" t="n">
        <f aca="false">LARGE(G41:N41,1)+LARGE(G41:N41,2)+LARGE(G41:N41,3)+LARGE(G41:N41,4)+LARGE(G41:N41,5)</f>
        <v>0</v>
      </c>
      <c r="F41" s="31" t="n">
        <f aca="false">COUNT(G41:I41)</f>
        <v>0</v>
      </c>
      <c r="G41" s="33"/>
      <c r="H41" s="33" t="s">
        <v>27</v>
      </c>
      <c r="I41" s="38" t="s">
        <v>27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6"/>
      <c r="P41" s="36"/>
      <c r="Q41" s="33"/>
      <c r="R41" s="26"/>
      <c r="V41" s="27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</row>
    <row r="42" customFormat="false" ht="16.5" hidden="false" customHeight="true" outlineLevel="0" collapsed="false">
      <c r="A42" s="31" t="n">
        <v>37</v>
      </c>
      <c r="B42" s="31" t="n">
        <v>37</v>
      </c>
      <c r="C42" s="32" t="n">
        <f aca="false">B42-A42</f>
        <v>0</v>
      </c>
      <c r="D42" s="8"/>
      <c r="E42" s="7" t="n">
        <f aca="false">LARGE(G42:N42,1)+LARGE(G42:N42,2)+LARGE(G42:N42,3)+LARGE(G42:N42,4)+LARGE(G42:N42,5)</f>
        <v>0</v>
      </c>
      <c r="F42" s="31" t="n">
        <f aca="false">COUNT(G42:I42)</f>
        <v>0</v>
      </c>
      <c r="G42" s="33"/>
      <c r="H42" s="33" t="s">
        <v>27</v>
      </c>
      <c r="I42" s="38" t="s">
        <v>27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6"/>
      <c r="P42" s="36"/>
      <c r="Q42" s="33"/>
      <c r="R42" s="26"/>
      <c r="V42" s="27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</row>
    <row r="43" customFormat="false" ht="16.5" hidden="false" customHeight="true" outlineLevel="0" collapsed="false">
      <c r="A43" s="31" t="n">
        <v>38</v>
      </c>
      <c r="B43" s="31" t="n">
        <v>38</v>
      </c>
      <c r="C43" s="32" t="n">
        <f aca="false">B43-A43</f>
        <v>0</v>
      </c>
      <c r="D43" s="8"/>
      <c r="E43" s="7" t="n">
        <f aca="false">LARGE(G43:N43,1)+LARGE(G43:N43,2)+LARGE(G43:N43,3)+LARGE(G43:N43,4)+LARGE(G43:N43,5)</f>
        <v>0</v>
      </c>
      <c r="F43" s="31" t="n">
        <f aca="false">COUNT(G43:I43)</f>
        <v>0</v>
      </c>
      <c r="G43" s="33"/>
      <c r="H43" s="33" t="s">
        <v>27</v>
      </c>
      <c r="I43" s="38" t="s">
        <v>27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6"/>
      <c r="P43" s="36"/>
      <c r="Q43" s="33"/>
      <c r="R43" s="26"/>
      <c r="V43" s="27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</row>
    <row r="44" customFormat="false" ht="16.5" hidden="false" customHeight="true" outlineLevel="0" collapsed="false">
      <c r="A44" s="31" t="n">
        <v>39</v>
      </c>
      <c r="B44" s="31" t="n">
        <v>39</v>
      </c>
      <c r="C44" s="32" t="n">
        <f aca="false">B44-A44</f>
        <v>0</v>
      </c>
      <c r="D44" s="8"/>
      <c r="E44" s="7" t="n">
        <f aca="false">LARGE(G44:N44,1)+LARGE(G44:N44,2)+LARGE(G44:N44,3)+LARGE(G44:N44,4)+LARGE(G44:N44,5)</f>
        <v>0</v>
      </c>
      <c r="F44" s="31" t="n">
        <f aca="false">COUNT(G44:I44)</f>
        <v>0</v>
      </c>
      <c r="G44" s="33"/>
      <c r="H44" s="33" t="s">
        <v>27</v>
      </c>
      <c r="I44" s="38" t="s">
        <v>27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6"/>
      <c r="P44" s="36"/>
      <c r="Q44" s="33"/>
      <c r="R44" s="26"/>
      <c r="V44" s="27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</row>
    <row r="45" customFormat="false" ht="16.5" hidden="false" customHeight="true" outlineLevel="0" collapsed="false">
      <c r="A45" s="31" t="n">
        <v>40</v>
      </c>
      <c r="B45" s="31" t="n">
        <v>40</v>
      </c>
      <c r="C45" s="32" t="n">
        <f aca="false">B45-A45</f>
        <v>0</v>
      </c>
      <c r="D45" s="8"/>
      <c r="E45" s="7" t="n">
        <f aca="false">LARGE(G45:N45,1)+LARGE(G45:N45,2)+LARGE(G45:N45,3)+LARGE(G45:N45,4)+LARGE(G45:N45,5)</f>
        <v>0</v>
      </c>
      <c r="F45" s="31" t="n">
        <f aca="false">COUNT(G45:I45)</f>
        <v>0</v>
      </c>
      <c r="G45" s="33"/>
      <c r="H45" s="33" t="s">
        <v>27</v>
      </c>
      <c r="I45" s="38" t="s">
        <v>27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6"/>
      <c r="P45" s="36"/>
      <c r="Q45" s="33"/>
      <c r="R45" s="26"/>
      <c r="V45" s="27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</row>
    <row r="46" customFormat="false" ht="16.5" hidden="false" customHeight="true" outlineLevel="0" collapsed="false">
      <c r="A46" s="31" t="n">
        <v>41</v>
      </c>
      <c r="B46" s="31" t="n">
        <v>41</v>
      </c>
      <c r="C46" s="32" t="n">
        <f aca="false">B46-A46</f>
        <v>0</v>
      </c>
      <c r="D46" s="8"/>
      <c r="E46" s="7" t="n">
        <f aca="false">LARGE(G46:N46,1)+LARGE(G46:N46,2)+LARGE(G46:N46,3)+LARGE(G46:N46,4)+LARGE(G46:N46,5)</f>
        <v>0</v>
      </c>
      <c r="F46" s="31" t="n">
        <f aca="false">COUNT(G46:I46)</f>
        <v>0</v>
      </c>
      <c r="G46" s="33"/>
      <c r="H46" s="33" t="s">
        <v>27</v>
      </c>
      <c r="I46" s="38" t="s">
        <v>27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6"/>
      <c r="P46" s="36"/>
      <c r="Q46" s="33"/>
      <c r="R46" s="26"/>
      <c r="V46" s="27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</row>
    <row r="47" customFormat="false" ht="16.5" hidden="false" customHeight="true" outlineLevel="0" collapsed="false">
      <c r="A47" s="31" t="n">
        <v>42</v>
      </c>
      <c r="B47" s="31" t="n">
        <v>42</v>
      </c>
      <c r="C47" s="32" t="n">
        <f aca="false">B47-A47</f>
        <v>0</v>
      </c>
      <c r="D47" s="8"/>
      <c r="E47" s="7" t="n">
        <f aca="false">LARGE(G47:N47,1)+LARGE(G47:N47,2)+LARGE(G47:N47,3)+LARGE(G47:N47,4)+LARGE(G47:N47,5)</f>
        <v>0</v>
      </c>
      <c r="F47" s="31" t="n">
        <f aca="false">COUNT(G47:I47)</f>
        <v>0</v>
      </c>
      <c r="G47" s="33"/>
      <c r="H47" s="33" t="s">
        <v>27</v>
      </c>
      <c r="I47" s="38" t="s">
        <v>27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6"/>
      <c r="P47" s="36"/>
      <c r="Q47" s="33"/>
      <c r="R47" s="26"/>
      <c r="V47" s="27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</row>
    <row r="48" customFormat="false" ht="16.5" hidden="false" customHeight="true" outlineLevel="0" collapsed="false">
      <c r="A48" s="31" t="n">
        <v>43</v>
      </c>
      <c r="B48" s="31" t="n">
        <v>43</v>
      </c>
      <c r="C48" s="32" t="n">
        <f aca="false">B48-A48</f>
        <v>0</v>
      </c>
      <c r="D48" s="8"/>
      <c r="E48" s="7" t="n">
        <f aca="false">LARGE(G48:N48,1)+LARGE(G48:N48,2)+LARGE(G48:N48,3)+LARGE(G48:N48,4)+LARGE(G48:N48,5)</f>
        <v>0</v>
      </c>
      <c r="F48" s="31" t="n">
        <f aca="false">COUNT(G48:I48)</f>
        <v>0</v>
      </c>
      <c r="G48" s="33"/>
      <c r="H48" s="33" t="s">
        <v>27</v>
      </c>
      <c r="I48" s="38" t="s">
        <v>27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6"/>
      <c r="P48" s="36"/>
      <c r="Q48" s="33"/>
      <c r="R48" s="26"/>
      <c r="V48" s="27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</row>
    <row r="49" customFormat="false" ht="16.5" hidden="false" customHeight="true" outlineLevel="0" collapsed="false">
      <c r="A49" s="31" t="n">
        <v>44</v>
      </c>
      <c r="B49" s="31" t="n">
        <v>44</v>
      </c>
      <c r="C49" s="32" t="n">
        <f aca="false">B49-A49</f>
        <v>0</v>
      </c>
      <c r="D49" s="8"/>
      <c r="E49" s="7" t="n">
        <f aca="false">LARGE(G49:N49,1)+LARGE(G49:N49,2)+LARGE(G49:N49,3)+LARGE(G49:N49,4)+LARGE(G49:N49,5)</f>
        <v>0</v>
      </c>
      <c r="F49" s="31" t="n">
        <f aca="false">COUNT(G49:I49)</f>
        <v>0</v>
      </c>
      <c r="G49" s="33"/>
      <c r="H49" s="33" t="s">
        <v>27</v>
      </c>
      <c r="I49" s="38" t="s">
        <v>27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6"/>
      <c r="P49" s="36"/>
      <c r="Q49" s="33"/>
      <c r="R49" s="26"/>
      <c r="V49" s="27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</row>
    <row r="50" customFormat="false" ht="16.5" hidden="false" customHeight="true" outlineLevel="0" collapsed="false">
      <c r="A50" s="31" t="n">
        <v>45</v>
      </c>
      <c r="B50" s="31" t="n">
        <v>45</v>
      </c>
      <c r="C50" s="32" t="n">
        <f aca="false">B50-A50</f>
        <v>0</v>
      </c>
      <c r="D50" s="8"/>
      <c r="E50" s="7" t="n">
        <f aca="false">LARGE(G50:N50,1)+LARGE(G50:N50,2)+LARGE(G50:N50,3)+LARGE(G50:N50,4)+LARGE(G50:N50,5)</f>
        <v>0</v>
      </c>
      <c r="F50" s="31" t="n">
        <f aca="false">COUNT(G50:I50)</f>
        <v>0</v>
      </c>
      <c r="G50" s="33"/>
      <c r="H50" s="33" t="s">
        <v>27</v>
      </c>
      <c r="I50" s="38" t="s">
        <v>27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6"/>
      <c r="P50" s="36"/>
      <c r="Q50" s="33"/>
      <c r="R50" s="26"/>
      <c r="V50" s="27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</row>
    <row r="51" customFormat="false" ht="16.5" hidden="false" customHeight="true" outlineLevel="0" collapsed="false">
      <c r="A51" s="31" t="n">
        <v>46</v>
      </c>
      <c r="B51" s="31" t="n">
        <v>46</v>
      </c>
      <c r="C51" s="32" t="n">
        <f aca="false">B51-A51</f>
        <v>0</v>
      </c>
      <c r="D51" s="8"/>
      <c r="E51" s="7" t="n">
        <f aca="false">LARGE(G51:N51,1)+LARGE(G51:N51,2)+LARGE(G51:N51,3)+LARGE(G51:N51,4)+LARGE(G51:N51,5)</f>
        <v>0</v>
      </c>
      <c r="F51" s="31" t="n">
        <f aca="false">COUNT(G51:I51)</f>
        <v>0</v>
      </c>
      <c r="G51" s="33"/>
      <c r="H51" s="33" t="s">
        <v>27</v>
      </c>
      <c r="I51" s="38" t="s">
        <v>27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6"/>
      <c r="P51" s="36"/>
      <c r="Q51" s="33"/>
      <c r="R51" s="26"/>
      <c r="V51" s="27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</row>
    <row r="52" customFormat="false" ht="16.5" hidden="false" customHeight="true" outlineLevel="0" collapsed="false">
      <c r="A52" s="31" t="n">
        <v>47</v>
      </c>
      <c r="B52" s="31" t="n">
        <v>47</v>
      </c>
      <c r="C52" s="32" t="n">
        <f aca="false">B52-A52</f>
        <v>0</v>
      </c>
      <c r="D52" s="8"/>
      <c r="E52" s="7" t="n">
        <f aca="false">LARGE(G52:N52,1)+LARGE(G52:N52,2)+LARGE(G52:N52,3)+LARGE(G52:N52,4)+LARGE(G52:N52,5)</f>
        <v>0</v>
      </c>
      <c r="F52" s="31" t="n">
        <f aca="false">COUNT(G52:I52)</f>
        <v>0</v>
      </c>
      <c r="G52" s="33"/>
      <c r="H52" s="33" t="s">
        <v>27</v>
      </c>
      <c r="I52" s="38" t="s">
        <v>27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6"/>
      <c r="P52" s="36"/>
      <c r="Q52" s="33"/>
      <c r="R52" s="26"/>
      <c r="V52" s="27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</row>
    <row r="53" customFormat="false" ht="16.5" hidden="false" customHeight="true" outlineLevel="0" collapsed="false">
      <c r="A53" s="31" t="n">
        <v>48</v>
      </c>
      <c r="B53" s="31" t="n">
        <v>48</v>
      </c>
      <c r="C53" s="32" t="n">
        <f aca="false">B53-A53</f>
        <v>0</v>
      </c>
      <c r="D53" s="8"/>
      <c r="E53" s="7" t="n">
        <f aca="false">LARGE(G53:N53,1)+LARGE(G53:N53,2)+LARGE(G53:N53,3)+LARGE(G53:N53,4)+LARGE(G53:N53,5)</f>
        <v>0</v>
      </c>
      <c r="F53" s="31" t="n">
        <f aca="false">COUNT(G53:I53)</f>
        <v>0</v>
      </c>
      <c r="G53" s="33"/>
      <c r="H53" s="33" t="s">
        <v>27</v>
      </c>
      <c r="I53" s="38" t="s">
        <v>27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6"/>
      <c r="P53" s="36"/>
      <c r="Q53" s="33"/>
      <c r="R53" s="26"/>
      <c r="V53" s="27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</row>
    <row r="54" customFormat="false" ht="16.5" hidden="false" customHeight="true" outlineLevel="0" collapsed="false">
      <c r="A54" s="31" t="n">
        <v>49</v>
      </c>
      <c r="B54" s="31" t="n">
        <v>49</v>
      </c>
      <c r="C54" s="32" t="n">
        <f aca="false">B54-A54</f>
        <v>0</v>
      </c>
      <c r="D54" s="8"/>
      <c r="E54" s="7" t="n">
        <f aca="false">LARGE(G54:N54,1)+LARGE(G54:N54,2)+LARGE(G54:N54,3)+LARGE(G54:N54,4)+LARGE(G54:N54,5)</f>
        <v>0</v>
      </c>
      <c r="F54" s="31" t="n">
        <f aca="false">COUNT(G54:I54)</f>
        <v>0</v>
      </c>
      <c r="G54" s="33"/>
      <c r="H54" s="33" t="s">
        <v>27</v>
      </c>
      <c r="I54" s="38" t="s">
        <v>27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6"/>
      <c r="P54" s="36"/>
      <c r="Q54" s="33"/>
      <c r="R54" s="26"/>
      <c r="V54" s="27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</row>
    <row r="55" customFormat="false" ht="16.5" hidden="false" customHeight="true" outlineLevel="0" collapsed="false">
      <c r="A55" s="31" t="n">
        <v>50</v>
      </c>
      <c r="B55" s="31" t="n">
        <v>50</v>
      </c>
      <c r="C55" s="32" t="n">
        <f aca="false">B55-A55</f>
        <v>0</v>
      </c>
      <c r="D55" s="8"/>
      <c r="E55" s="7" t="n">
        <f aca="false">LARGE(G55:N55,1)+LARGE(G55:N55,2)+LARGE(G55:N55,3)+LARGE(G55:N55,4)+LARGE(G55:N55,5)</f>
        <v>0</v>
      </c>
      <c r="F55" s="31" t="n">
        <f aca="false">COUNT(G55:I55)</f>
        <v>0</v>
      </c>
      <c r="G55" s="33"/>
      <c r="H55" s="33" t="s">
        <v>27</v>
      </c>
      <c r="I55" s="38" t="s">
        <v>27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6"/>
      <c r="P55" s="36"/>
      <c r="Q55" s="33"/>
      <c r="R55" s="26"/>
      <c r="V55" s="27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</row>
    <row r="56" customFormat="false" ht="16.5" hidden="false" customHeight="true" outlineLevel="0" collapsed="false">
      <c r="A56" s="31" t="n">
        <v>51</v>
      </c>
      <c r="B56" s="31" t="n">
        <v>51</v>
      </c>
      <c r="C56" s="32" t="n">
        <f aca="false">B56-A56</f>
        <v>0</v>
      </c>
      <c r="D56" s="8"/>
      <c r="E56" s="7" t="n">
        <f aca="false">LARGE(G56:N56,1)+LARGE(G56:N56,2)+LARGE(G56:N56,3)+LARGE(G56:N56,4)+LARGE(G56:N56,5)</f>
        <v>0</v>
      </c>
      <c r="F56" s="31" t="n">
        <f aca="false">COUNT(G56:I56)</f>
        <v>0</v>
      </c>
      <c r="G56" s="33"/>
      <c r="H56" s="33" t="s">
        <v>27</v>
      </c>
      <c r="I56" s="38" t="s">
        <v>27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6"/>
      <c r="P56" s="36"/>
      <c r="Q56" s="33"/>
      <c r="R56" s="26"/>
      <c r="V56" s="27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</row>
    <row r="57" customFormat="false" ht="16.5" hidden="false" customHeight="true" outlineLevel="0" collapsed="false">
      <c r="A57" s="31" t="n">
        <v>52</v>
      </c>
      <c r="B57" s="31" t="n">
        <v>52</v>
      </c>
      <c r="C57" s="32" t="n">
        <f aca="false">B57-A57</f>
        <v>0</v>
      </c>
      <c r="D57" s="8"/>
      <c r="E57" s="7" t="n">
        <f aca="false">LARGE(G57:N57,1)+LARGE(G57:N57,2)+LARGE(G57:N57,3)+LARGE(G57:N57,4)+LARGE(G57:N57,5)</f>
        <v>0</v>
      </c>
      <c r="F57" s="31" t="n">
        <f aca="false">COUNT(G57:I57)</f>
        <v>0</v>
      </c>
      <c r="G57" s="33"/>
      <c r="H57" s="33" t="s">
        <v>27</v>
      </c>
      <c r="I57" s="38" t="s">
        <v>27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6"/>
      <c r="P57" s="36"/>
      <c r="Q57" s="33"/>
      <c r="R57" s="26"/>
      <c r="V57" s="27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</row>
    <row r="58" customFormat="false" ht="16.5" hidden="false" customHeight="true" outlineLevel="0" collapsed="false">
      <c r="A58" s="31" t="n">
        <v>53</v>
      </c>
      <c r="B58" s="31" t="n">
        <v>53</v>
      </c>
      <c r="C58" s="32" t="n">
        <f aca="false">B58-A58</f>
        <v>0</v>
      </c>
      <c r="D58" s="8"/>
      <c r="E58" s="7" t="n">
        <f aca="false">LARGE(G58:N58,1)+LARGE(G58:N58,2)+LARGE(G58:N58,3)+LARGE(G58:N58,4)+LARGE(G58:N58,5)</f>
        <v>0</v>
      </c>
      <c r="F58" s="31" t="n">
        <f aca="false">COUNT(G58:I58)</f>
        <v>0</v>
      </c>
      <c r="G58" s="33"/>
      <c r="H58" s="33" t="s">
        <v>27</v>
      </c>
      <c r="I58" s="38" t="s">
        <v>27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6"/>
      <c r="P58" s="36"/>
      <c r="Q58" s="33"/>
      <c r="R58" s="26"/>
      <c r="V58" s="27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</row>
    <row r="59" customFormat="false" ht="16.5" hidden="false" customHeight="true" outlineLevel="0" collapsed="false">
      <c r="A59" s="31" t="n">
        <v>54</v>
      </c>
      <c r="B59" s="31" t="n">
        <v>54</v>
      </c>
      <c r="C59" s="32" t="n">
        <f aca="false">B59-A59</f>
        <v>0</v>
      </c>
      <c r="D59" s="8"/>
      <c r="E59" s="7" t="n">
        <f aca="false">LARGE(G59:N59,1)+LARGE(G59:N59,2)+LARGE(G59:N59,3)+LARGE(G59:N59,4)+LARGE(G59:N59,5)</f>
        <v>0</v>
      </c>
      <c r="F59" s="31" t="n">
        <f aca="false">COUNT(G59:I59)</f>
        <v>0</v>
      </c>
      <c r="G59" s="33"/>
      <c r="H59" s="33" t="s">
        <v>27</v>
      </c>
      <c r="I59" s="38" t="s">
        <v>27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6"/>
      <c r="P59" s="36"/>
      <c r="Q59" s="33"/>
      <c r="R59" s="26"/>
      <c r="V59" s="27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</row>
    <row r="60" customFormat="false" ht="16.5" hidden="false" customHeight="true" outlineLevel="0" collapsed="false">
      <c r="A60" s="31" t="n">
        <v>55</v>
      </c>
      <c r="B60" s="31" t="n">
        <v>55</v>
      </c>
      <c r="C60" s="32" t="n">
        <f aca="false">B60-A60</f>
        <v>0</v>
      </c>
      <c r="D60" s="8"/>
      <c r="E60" s="7" t="n">
        <f aca="false">LARGE(G60:N60,1)+LARGE(G60:N60,2)+LARGE(G60:N60,3)+LARGE(G60:N60,4)+LARGE(G60:N60,5)</f>
        <v>0</v>
      </c>
      <c r="F60" s="31" t="n">
        <f aca="false">COUNT(G60:I60)</f>
        <v>0</v>
      </c>
      <c r="G60" s="33"/>
      <c r="H60" s="33" t="s">
        <v>27</v>
      </c>
      <c r="I60" s="38" t="s">
        <v>27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6"/>
      <c r="P60" s="36"/>
      <c r="Q60" s="33"/>
      <c r="R60" s="26"/>
      <c r="V60" s="27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</row>
    <row r="61" customFormat="false" ht="16.5" hidden="false" customHeight="true" outlineLevel="0" collapsed="false">
      <c r="A61" s="31" t="n">
        <v>56</v>
      </c>
      <c r="B61" s="31" t="n">
        <v>56</v>
      </c>
      <c r="C61" s="32" t="n">
        <f aca="false">B61-A61</f>
        <v>0</v>
      </c>
      <c r="D61" s="8"/>
      <c r="E61" s="7" t="n">
        <f aca="false">LARGE(G61:N61,1)+LARGE(G61:N61,2)+LARGE(G61:N61,3)+LARGE(G61:N61,4)+LARGE(G61:N61,5)</f>
        <v>0</v>
      </c>
      <c r="F61" s="31" t="n">
        <f aca="false">COUNT(G61:I61)</f>
        <v>0</v>
      </c>
      <c r="G61" s="33"/>
      <c r="H61" s="33" t="s">
        <v>27</v>
      </c>
      <c r="I61" s="38" t="s">
        <v>27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6"/>
      <c r="P61" s="36"/>
      <c r="Q61" s="33"/>
      <c r="R61" s="26"/>
      <c r="V61" s="27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</row>
    <row r="62" customFormat="false" ht="16.5" hidden="false" customHeight="true" outlineLevel="0" collapsed="false">
      <c r="A62" s="31" t="n">
        <v>57</v>
      </c>
      <c r="B62" s="31" t="n">
        <v>57</v>
      </c>
      <c r="C62" s="32" t="n">
        <f aca="false">B62-A62</f>
        <v>0</v>
      </c>
      <c r="D62" s="8"/>
      <c r="E62" s="7" t="n">
        <f aca="false">LARGE(G62:N62,1)+LARGE(G62:N62,2)+LARGE(G62:N62,3)+LARGE(G62:N62,4)+LARGE(G62:N62,5)</f>
        <v>0</v>
      </c>
      <c r="F62" s="31" t="n">
        <f aca="false">COUNT(G62:I62)</f>
        <v>0</v>
      </c>
      <c r="G62" s="33"/>
      <c r="H62" s="33" t="s">
        <v>27</v>
      </c>
      <c r="I62" s="38" t="s">
        <v>27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6"/>
      <c r="P62" s="36"/>
      <c r="Q62" s="33"/>
      <c r="R62" s="26"/>
      <c r="V62" s="27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</row>
    <row r="63" customFormat="false" ht="16.5" hidden="false" customHeight="true" outlineLevel="0" collapsed="false">
      <c r="A63" s="31" t="n">
        <v>58</v>
      </c>
      <c r="B63" s="31" t="n">
        <v>58</v>
      </c>
      <c r="C63" s="32" t="n">
        <f aca="false">B63-A63</f>
        <v>0</v>
      </c>
      <c r="D63" s="8"/>
      <c r="E63" s="7" t="n">
        <f aca="false">LARGE(G63:N63,1)+LARGE(G63:N63,2)+LARGE(G63:N63,3)+LARGE(G63:N63,4)+LARGE(G63:N63,5)</f>
        <v>0</v>
      </c>
      <c r="F63" s="31" t="n">
        <f aca="false">COUNT(G63:I63)</f>
        <v>0</v>
      </c>
      <c r="G63" s="33"/>
      <c r="H63" s="33" t="s">
        <v>27</v>
      </c>
      <c r="I63" s="38" t="s">
        <v>27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6"/>
      <c r="P63" s="36"/>
      <c r="Q63" s="33"/>
      <c r="R63" s="26"/>
      <c r="V63" s="27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</row>
    <row r="64" customFormat="false" ht="16.5" hidden="false" customHeight="true" outlineLevel="0" collapsed="false">
      <c r="A64" s="31"/>
      <c r="B64" s="31"/>
      <c r="C64" s="32"/>
      <c r="D64" s="8"/>
      <c r="E64" s="7" t="n">
        <f aca="false">LARGE(G64:N64,1)+LARGE(G64:N64,2)+LARGE(G64:N64,3)+LARGE(G64:N64,4)+LARGE(G64:N64,5)</f>
        <v>0</v>
      </c>
      <c r="F64" s="31" t="n">
        <f aca="false">COUNT(G64:I64)</f>
        <v>0</v>
      </c>
      <c r="G64" s="33"/>
      <c r="H64" s="33" t="s">
        <v>27</v>
      </c>
      <c r="I64" s="38" t="s">
        <v>27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6"/>
      <c r="P64" s="36"/>
      <c r="Q64" s="33"/>
      <c r="R64" s="26"/>
      <c r="V64" s="27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</row>
    <row r="65" customFormat="false" ht="16.5" hidden="false" customHeight="true" outlineLevel="0" collapsed="false">
      <c r="A65" s="31"/>
      <c r="B65" s="31"/>
      <c r="C65" s="32"/>
      <c r="D65" s="8"/>
      <c r="E65" s="7" t="n">
        <f aca="false">LARGE(G65:N65,1)+LARGE(G65:N65,2)+LARGE(G65:N65,3)+LARGE(G65:N65,4)+LARGE(G65:N65,5)</f>
        <v>0</v>
      </c>
      <c r="F65" s="31" t="n">
        <f aca="false">COUNT(G65:I65)</f>
        <v>0</v>
      </c>
      <c r="G65" s="33"/>
      <c r="H65" s="33" t="s">
        <v>27</v>
      </c>
      <c r="I65" s="38" t="s">
        <v>27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6"/>
      <c r="P65" s="36"/>
      <c r="Q65" s="33"/>
      <c r="R65" s="26"/>
      <c r="V65" s="27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</row>
    <row r="66" customFormat="false" ht="16.5" hidden="false" customHeight="true" outlineLevel="0" collapsed="false">
      <c r="A66" s="31"/>
      <c r="B66" s="31"/>
      <c r="C66" s="32"/>
      <c r="D66" s="8"/>
      <c r="E66" s="7" t="n">
        <f aca="false">LARGE(G66:N66,1)+LARGE(G66:N66,2)+LARGE(G66:N66,3)+LARGE(G66:N66,4)+LARGE(G66:N66,5)</f>
        <v>0</v>
      </c>
      <c r="F66" s="31" t="n">
        <f aca="false">COUNT(G66:I66)</f>
        <v>0</v>
      </c>
      <c r="G66" s="33"/>
      <c r="H66" s="33" t="s">
        <v>27</v>
      </c>
      <c r="I66" s="38" t="s">
        <v>27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6"/>
      <c r="P66" s="36"/>
      <c r="Q66" s="33"/>
      <c r="R66" s="26"/>
      <c r="V66" s="27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</row>
    <row r="67" customFormat="false" ht="16.5" hidden="false" customHeight="true" outlineLevel="0" collapsed="false">
      <c r="A67" s="31"/>
      <c r="B67" s="31"/>
      <c r="C67" s="32"/>
      <c r="D67" s="8"/>
      <c r="E67" s="7" t="n">
        <f aca="false">LARGE(G67:N67,1)+LARGE(G67:N67,2)+LARGE(G67:N67,3)+LARGE(G67:N67,4)+LARGE(G67:N67,5)</f>
        <v>0</v>
      </c>
      <c r="F67" s="31" t="n">
        <f aca="false">COUNT(G67:I67)</f>
        <v>0</v>
      </c>
      <c r="G67" s="33"/>
      <c r="H67" s="33" t="s">
        <v>27</v>
      </c>
      <c r="I67" s="38" t="s">
        <v>27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6"/>
      <c r="P67" s="36"/>
      <c r="Q67" s="33"/>
      <c r="R67" s="26"/>
      <c r="V67" s="27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</row>
    <row r="68" customFormat="false" ht="16.5" hidden="false" customHeight="true" outlineLevel="0" collapsed="false">
      <c r="A68" s="31"/>
      <c r="B68" s="31"/>
      <c r="C68" s="32"/>
      <c r="D68" s="8"/>
      <c r="E68" s="7" t="n">
        <f aca="false">LARGE(G68:N68,1)+LARGE(G68:N68,2)+LARGE(G68:N68,3)+LARGE(G68:N68,4)+LARGE(G68:N68,5)</f>
        <v>0</v>
      </c>
      <c r="F68" s="31" t="n">
        <f aca="false">COUNT(G68:I68)</f>
        <v>0</v>
      </c>
      <c r="G68" s="33"/>
      <c r="H68" s="33" t="s">
        <v>27</v>
      </c>
      <c r="I68" s="38" t="s">
        <v>27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6"/>
      <c r="P68" s="36"/>
      <c r="Q68" s="33"/>
      <c r="R68" s="26"/>
      <c r="V68" s="27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</row>
    <row r="69" customFormat="false" ht="16.5" hidden="false" customHeight="true" outlineLevel="0" collapsed="false">
      <c r="A69" s="36"/>
      <c r="B69" s="36"/>
      <c r="C69" s="36"/>
      <c r="D69" s="7"/>
      <c r="E69" s="7"/>
      <c r="F69" s="7"/>
      <c r="G69" s="33"/>
      <c r="H69" s="33"/>
      <c r="I69" s="33"/>
      <c r="J69" s="58"/>
      <c r="K69" s="58"/>
      <c r="L69" s="58"/>
      <c r="M69" s="58"/>
      <c r="N69" s="58"/>
      <c r="O69" s="36"/>
      <c r="P69" s="36"/>
      <c r="Q69" s="33"/>
      <c r="R69" s="26"/>
      <c r="V69" s="27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</row>
    <row r="70" customFormat="false" ht="16.5" hidden="false" customHeight="true" outlineLevel="0" collapsed="false">
      <c r="A70" s="36"/>
      <c r="B70" s="36"/>
      <c r="C70" s="36"/>
      <c r="D70" s="7"/>
      <c r="E70" s="40" t="s">
        <v>39</v>
      </c>
      <c r="F70" s="33"/>
      <c r="G70" s="33" t="n">
        <f aca="false">SUM(G6:G68)</f>
        <v>0</v>
      </c>
      <c r="H70" s="33"/>
      <c r="I70" s="33" t="n">
        <f aca="false">SUM(I6:I68)</f>
        <v>39</v>
      </c>
      <c r="J70" s="33" t="n">
        <f aca="false">SUM(J6:J68)</f>
        <v>0</v>
      </c>
      <c r="K70" s="33" t="n">
        <f aca="false">SUM(K6:K68)</f>
        <v>0</v>
      </c>
      <c r="L70" s="33" t="n">
        <f aca="false">SUM(L6:L68)</f>
        <v>0</v>
      </c>
      <c r="M70" s="33" t="n">
        <f aca="false">SUM(M6:M68)</f>
        <v>0</v>
      </c>
      <c r="N70" s="33" t="n">
        <f aca="false">SUM(N6:N68)</f>
        <v>0</v>
      </c>
      <c r="O70" s="36"/>
      <c r="P70" s="36"/>
      <c r="Q70" s="33"/>
      <c r="R70" s="26"/>
      <c r="V70" s="27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</row>
    <row r="71" customFormat="false" ht="16.5" hidden="false" customHeight="true" outlineLevel="0" collapsed="false">
      <c r="A71" s="36"/>
      <c r="B71" s="36"/>
      <c r="C71" s="36"/>
      <c r="D71" s="7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26"/>
      <c r="V71" s="27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</row>
    <row r="72" customFormat="false" ht="16.5" hidden="false" customHeight="true" outlineLevel="0" collapsed="false">
      <c r="A72" s="36"/>
      <c r="B72" s="36"/>
      <c r="C72" s="36"/>
      <c r="D72" s="7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26"/>
      <c r="V72" s="27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</row>
    <row r="73" customFormat="false" ht="16.5" hidden="false" customHeight="true" outlineLevel="0" collapsed="false">
      <c r="A73" s="36"/>
      <c r="B73" s="36"/>
      <c r="C73" s="36"/>
      <c r="D73" s="7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26"/>
      <c r="V73" s="27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</row>
    <row r="74" customFormat="false" ht="16.5" hidden="false" customHeight="true" outlineLevel="0" collapsed="false">
      <c r="A74" s="36"/>
      <c r="B74" s="36"/>
      <c r="C74" s="36"/>
      <c r="D74" s="7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44"/>
      <c r="S74" s="45"/>
      <c r="T74" s="45"/>
      <c r="U74" s="45"/>
      <c r="V74" s="46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</row>
  </sheetData>
  <conditionalFormatting sqref="C6:C68">
    <cfRule type="cellIs" priority="2" operator="lessThan" aboveAverage="0" equalAverage="0" bottom="0" percent="0" rank="0" text="" dxfId="11">
      <formula>0</formula>
    </cfRule>
    <cfRule type="cellIs" priority="3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K000000	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4.25" zeroHeight="false" outlineLevelRow="0" outlineLevelCol="0"/>
  <cols>
    <col collapsed="false" customWidth="true" hidden="false" outlineLevel="0" max="1" min="1" style="63" width="6.45"/>
    <col collapsed="false" customWidth="true" hidden="false" outlineLevel="0" max="2" min="2" style="63" width="6.18"/>
    <col collapsed="false" customWidth="true" hidden="false" outlineLevel="0" max="3" min="3" style="63" width="6"/>
    <col collapsed="false" customWidth="true" hidden="false" outlineLevel="0" max="4" min="4" style="63" width="20.36"/>
    <col collapsed="false" customWidth="true" hidden="false" outlineLevel="0" max="5" min="5" style="63" width="8.54"/>
    <col collapsed="false" customWidth="true" hidden="false" outlineLevel="0" max="6" min="6" style="63" width="6.45"/>
    <col collapsed="false" customWidth="false" hidden="true" outlineLevel="0" max="7" min="7" style="63" width="10.82"/>
    <col collapsed="false" customWidth="false" hidden="false" outlineLevel="0" max="9" min="8" style="63" width="10.82"/>
    <col collapsed="false" customWidth="false" hidden="true" outlineLevel="0" max="14" min="10" style="63" width="10.82"/>
    <col collapsed="false" customWidth="true" hidden="false" outlineLevel="0" max="16" min="15" style="63" width="11.45"/>
    <col collapsed="false" customWidth="false" hidden="false" outlineLevel="0" max="16384" min="17" style="63" width="10.82"/>
  </cols>
  <sheetData>
    <row r="1" customFormat="false" ht="16.5" hidden="false" customHeight="true" outlineLevel="0" collapsed="false">
      <c r="A1" s="64"/>
      <c r="B1" s="7"/>
      <c r="C1" s="64"/>
      <c r="D1" s="8" t="s">
        <v>112</v>
      </c>
      <c r="E1" s="7"/>
      <c r="F1" s="7"/>
      <c r="G1" s="10"/>
      <c r="H1" s="10" t="n">
        <v>45781</v>
      </c>
      <c r="I1" s="11" t="n">
        <v>45760</v>
      </c>
      <c r="J1" s="21"/>
      <c r="K1" s="21"/>
      <c r="L1" s="21"/>
      <c r="M1" s="21"/>
      <c r="N1" s="7"/>
      <c r="O1" s="7"/>
      <c r="P1" s="7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</row>
    <row r="2" customFormat="false" ht="16.5" hidden="false" customHeight="true" outlineLevel="0" collapsed="false">
      <c r="A2" s="64"/>
      <c r="B2" s="7"/>
      <c r="C2" s="64"/>
      <c r="D2" s="7"/>
      <c r="E2" s="7"/>
      <c r="F2" s="7"/>
      <c r="G2" s="21"/>
      <c r="H2" s="21" t="s">
        <v>13</v>
      </c>
      <c r="I2" s="22" t="s">
        <v>14</v>
      </c>
      <c r="J2" s="21"/>
      <c r="K2" s="21"/>
      <c r="L2" s="21"/>
      <c r="M2" s="21"/>
      <c r="N2" s="7"/>
      <c r="O2" s="7"/>
      <c r="P2" s="7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</row>
    <row r="3" customFormat="false" ht="16.5" hidden="false" customHeight="true" outlineLevel="0" collapsed="false">
      <c r="A3" s="64"/>
      <c r="B3" s="7"/>
      <c r="C3" s="64"/>
      <c r="D3" s="8" t="s">
        <v>15</v>
      </c>
      <c r="E3" s="7"/>
      <c r="F3" s="7"/>
      <c r="G3" s="7"/>
      <c r="H3" s="7" t="n">
        <v>102</v>
      </c>
      <c r="I3" s="29" t="s">
        <v>16</v>
      </c>
      <c r="J3" s="7"/>
      <c r="K3" s="7"/>
      <c r="L3" s="7"/>
      <c r="M3" s="7"/>
      <c r="N3" s="7"/>
      <c r="O3" s="7"/>
      <c r="P3" s="7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</row>
    <row r="4" customFormat="false" ht="16.5" hidden="false" customHeight="true" outlineLevel="0" collapsed="false">
      <c r="A4" s="64"/>
      <c r="B4" s="7"/>
      <c r="C4" s="64"/>
      <c r="D4" s="8" t="s">
        <v>17</v>
      </c>
      <c r="E4" s="8" t="s">
        <v>18</v>
      </c>
      <c r="F4" s="8" t="s">
        <v>19</v>
      </c>
      <c r="G4" s="7"/>
      <c r="H4" s="7" t="s">
        <v>3</v>
      </c>
      <c r="I4" s="29" t="s">
        <v>2</v>
      </c>
      <c r="J4" s="7"/>
      <c r="K4" s="7"/>
      <c r="L4" s="7"/>
      <c r="M4" s="7"/>
      <c r="N4" s="7"/>
      <c r="O4" s="7"/>
      <c r="P4" s="7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</row>
    <row r="5" customFormat="false" ht="15" hidden="false" customHeight="true" outlineLevel="0" collapsed="false">
      <c r="A5" s="65" t="s">
        <v>20</v>
      </c>
      <c r="B5" s="8" t="s">
        <v>21</v>
      </c>
      <c r="C5" s="65" t="s">
        <v>22</v>
      </c>
      <c r="D5" s="8" t="s">
        <v>23</v>
      </c>
      <c r="E5" s="8" t="s">
        <v>24</v>
      </c>
      <c r="F5" s="8" t="s">
        <v>25</v>
      </c>
      <c r="G5" s="7"/>
      <c r="H5" s="7" t="n">
        <v>19</v>
      </c>
      <c r="I5" s="29" t="n">
        <v>45</v>
      </c>
      <c r="J5" s="7"/>
      <c r="K5" s="7"/>
      <c r="L5" s="7"/>
      <c r="M5" s="7"/>
      <c r="N5" s="7"/>
      <c r="O5" s="7"/>
      <c r="P5" s="7"/>
      <c r="Q5" s="64"/>
      <c r="R5" s="2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</row>
    <row r="6" customFormat="false" ht="16.5" hidden="false" customHeight="true" outlineLevel="0" collapsed="false">
      <c r="A6" s="66" t="n">
        <v>1</v>
      </c>
      <c r="B6" s="31" t="n">
        <v>1</v>
      </c>
      <c r="C6" s="67" t="n">
        <f aca="false">B6-A6</f>
        <v>0</v>
      </c>
      <c r="D6" s="7" t="s">
        <v>113</v>
      </c>
      <c r="E6" s="7" t="n">
        <f aca="false">LARGE(G6:N6,1)+LARGE(G6:N6,2)+LARGE(G6:N6,3)+LARGE(G6:N6,4)+LARGE(G6:N6,5)</f>
        <v>66</v>
      </c>
      <c r="F6" s="31" t="n">
        <f aca="false">COUNT(G6:I6)</f>
        <v>1</v>
      </c>
      <c r="G6" s="68"/>
      <c r="H6" s="33" t="s">
        <v>27</v>
      </c>
      <c r="I6" s="38" t="n">
        <v>66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68"/>
      <c r="P6" s="68"/>
      <c r="Q6" s="64"/>
      <c r="R6" s="2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</row>
    <row r="7" customFormat="false" ht="16.5" hidden="false" customHeight="true" outlineLevel="0" collapsed="false">
      <c r="A7" s="66" t="n">
        <v>2</v>
      </c>
      <c r="B7" s="31" t="n">
        <v>2</v>
      </c>
      <c r="C7" s="67" t="n">
        <f aca="false">B7-A7</f>
        <v>0</v>
      </c>
      <c r="D7" s="8" t="s">
        <v>114</v>
      </c>
      <c r="E7" s="7" t="n">
        <f aca="false">LARGE(G7:N7,1)+LARGE(G7:N7,2)+LARGE(G7:N7,3)+LARGE(G7:N7,4)+LARGE(G7:N7,5)</f>
        <v>61</v>
      </c>
      <c r="F7" s="31" t="n">
        <f aca="false">COUNT(G7:I7)</f>
        <v>1</v>
      </c>
      <c r="G7" s="68"/>
      <c r="H7" s="33" t="s">
        <v>27</v>
      </c>
      <c r="I7" s="38" t="n">
        <v>61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8"/>
      <c r="P7" s="68"/>
      <c r="Q7" s="64"/>
      <c r="R7" s="2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</row>
    <row r="8" customFormat="false" ht="16.5" hidden="false" customHeight="true" outlineLevel="0" collapsed="false">
      <c r="A8" s="66" t="n">
        <v>3</v>
      </c>
      <c r="B8" s="31" t="n">
        <v>3</v>
      </c>
      <c r="C8" s="67" t="n">
        <f aca="false">B8-A8</f>
        <v>0</v>
      </c>
      <c r="D8" s="7" t="s">
        <v>115</v>
      </c>
      <c r="E8" s="7" t="n">
        <f aca="false">LARGE(G8:N8,1)+LARGE(G8:N8,2)+LARGE(G8:N8,3)+LARGE(G8:N8,4)+LARGE(G8:N8,5)</f>
        <v>56</v>
      </c>
      <c r="F8" s="31" t="n">
        <f aca="false">COUNT(G8:I8)</f>
        <v>1</v>
      </c>
      <c r="G8" s="68"/>
      <c r="H8" s="33" t="s">
        <v>27</v>
      </c>
      <c r="I8" s="38" t="n">
        <v>56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8"/>
      <c r="P8" s="68"/>
      <c r="Q8" s="64"/>
      <c r="R8" s="2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</row>
    <row r="9" customFormat="false" ht="16.5" hidden="false" customHeight="true" outlineLevel="0" collapsed="false">
      <c r="A9" s="66" t="n">
        <v>4</v>
      </c>
      <c r="B9" s="31" t="n">
        <v>4</v>
      </c>
      <c r="C9" s="67" t="n">
        <f aca="false">B9-A9</f>
        <v>0</v>
      </c>
      <c r="D9" s="8" t="s">
        <v>116</v>
      </c>
      <c r="E9" s="7" t="n">
        <f aca="false">LARGE(G9:N9,1)+LARGE(G9:N9,2)+LARGE(G9:N9,3)+LARGE(G9:N9,4)+LARGE(G9:N9,5)</f>
        <v>52</v>
      </c>
      <c r="F9" s="31" t="n">
        <f aca="false">COUNT(G9:I9)</f>
        <v>1</v>
      </c>
      <c r="G9" s="68"/>
      <c r="H9" s="33" t="s">
        <v>27</v>
      </c>
      <c r="I9" s="38" t="n">
        <v>52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8"/>
      <c r="P9" s="68"/>
      <c r="Q9" s="64"/>
      <c r="R9" s="2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</row>
    <row r="10" customFormat="false" ht="16.5" hidden="false" customHeight="true" outlineLevel="0" collapsed="false">
      <c r="A10" s="66" t="n">
        <v>5</v>
      </c>
      <c r="B10" s="31" t="n">
        <v>5</v>
      </c>
      <c r="C10" s="67" t="n">
        <f aca="false">B10-A10</f>
        <v>0</v>
      </c>
      <c r="D10" s="8" t="s">
        <v>117</v>
      </c>
      <c r="E10" s="7" t="n">
        <f aca="false">LARGE(G10:N10,1)+LARGE(G10:N10,2)+LARGE(G10:N10,3)+LARGE(G10:N10,4)+LARGE(G10:N10,5)</f>
        <v>48</v>
      </c>
      <c r="F10" s="31" t="n">
        <f aca="false">COUNT(G10:I10)</f>
        <v>1</v>
      </c>
      <c r="G10" s="68"/>
      <c r="H10" s="33" t="s">
        <v>27</v>
      </c>
      <c r="I10" s="38" t="n">
        <v>48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8"/>
      <c r="P10" s="68"/>
      <c r="Q10" s="64"/>
      <c r="R10" s="2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</row>
    <row r="11" customFormat="false" ht="16.5" hidden="false" customHeight="true" outlineLevel="0" collapsed="false">
      <c r="A11" s="66" t="n">
        <v>6</v>
      </c>
      <c r="B11" s="31" t="n">
        <v>6</v>
      </c>
      <c r="C11" s="67" t="n">
        <f aca="false">B11-A11</f>
        <v>0</v>
      </c>
      <c r="D11" s="8" t="s">
        <v>118</v>
      </c>
      <c r="E11" s="7" t="n">
        <f aca="false">LARGE(G11:N11,1)+LARGE(G11:N11,2)+LARGE(G11:N11,3)+LARGE(G11:N11,4)+LARGE(G11:N11,5)</f>
        <v>44</v>
      </c>
      <c r="F11" s="31" t="n">
        <f aca="false">COUNT(G11:I11)</f>
        <v>1</v>
      </c>
      <c r="G11" s="68"/>
      <c r="H11" s="33" t="s">
        <v>27</v>
      </c>
      <c r="I11" s="38" t="n">
        <v>44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8"/>
      <c r="P11" s="68"/>
      <c r="Q11" s="64"/>
      <c r="R11" s="2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</row>
    <row r="12" customFormat="false" ht="16.5" hidden="false" customHeight="true" outlineLevel="0" collapsed="false">
      <c r="A12" s="66" t="n">
        <v>7</v>
      </c>
      <c r="B12" s="31" t="n">
        <v>7</v>
      </c>
      <c r="C12" s="67" t="n">
        <f aca="false">B12-A12</f>
        <v>0</v>
      </c>
      <c r="D12" s="7" t="s">
        <v>119</v>
      </c>
      <c r="E12" s="7" t="n">
        <f aca="false">LARGE(G12:N12,1)+LARGE(G12:N12,2)+LARGE(G12:N12,3)+LARGE(G12:N12,4)+LARGE(G12:N12,5)</f>
        <v>41</v>
      </c>
      <c r="F12" s="31" t="n">
        <f aca="false">COUNT(G12:I12)</f>
        <v>1</v>
      </c>
      <c r="G12" s="68"/>
      <c r="H12" s="33" t="s">
        <v>27</v>
      </c>
      <c r="I12" s="38" t="n">
        <v>41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8"/>
      <c r="P12" s="68"/>
      <c r="Q12" s="64"/>
      <c r="R12" s="2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</row>
    <row r="13" customFormat="false" ht="16.5" hidden="false" customHeight="true" outlineLevel="0" collapsed="false">
      <c r="A13" s="66" t="n">
        <v>8</v>
      </c>
      <c r="B13" s="31" t="n">
        <v>8</v>
      </c>
      <c r="C13" s="67" t="n">
        <f aca="false">B13-A13</f>
        <v>0</v>
      </c>
      <c r="D13" s="8" t="s">
        <v>120</v>
      </c>
      <c r="E13" s="7" t="n">
        <f aca="false">LARGE(G13:N13,1)+LARGE(G13:N13,2)+LARGE(G13:N13,3)+LARGE(G13:N13,4)+LARGE(G13:N13,5)</f>
        <v>38</v>
      </c>
      <c r="F13" s="31" t="n">
        <f aca="false">COUNT(G13:I13)</f>
        <v>1</v>
      </c>
      <c r="G13" s="68"/>
      <c r="H13" s="33" t="s">
        <v>27</v>
      </c>
      <c r="I13" s="38" t="n">
        <v>38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8"/>
      <c r="P13" s="68"/>
      <c r="Q13" s="64"/>
      <c r="R13" s="2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</row>
    <row r="14" customFormat="false" ht="16.5" hidden="false" customHeight="true" outlineLevel="0" collapsed="false">
      <c r="A14" s="66" t="n">
        <v>9</v>
      </c>
      <c r="B14" s="31" t="n">
        <v>9</v>
      </c>
      <c r="C14" s="67" t="n">
        <f aca="false">B14-A14</f>
        <v>0</v>
      </c>
      <c r="D14" s="7" t="s">
        <v>121</v>
      </c>
      <c r="E14" s="7" t="n">
        <f aca="false">LARGE(G14:N14,1)+LARGE(G14:N14,2)+LARGE(G14:N14,3)+LARGE(G14:N14,4)+LARGE(G14:N14,5)</f>
        <v>38</v>
      </c>
      <c r="F14" s="31" t="n">
        <f aca="false">COUNT(G14:I14)</f>
        <v>1</v>
      </c>
      <c r="G14" s="68"/>
      <c r="H14" s="33" t="n">
        <v>38</v>
      </c>
      <c r="I14" s="38" t="s">
        <v>27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8"/>
      <c r="P14" s="68"/>
      <c r="Q14" s="64"/>
      <c r="R14" s="2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</row>
    <row r="15" customFormat="false" ht="16.5" hidden="false" customHeight="true" outlineLevel="0" collapsed="false">
      <c r="A15" s="66" t="n">
        <v>10</v>
      </c>
      <c r="B15" s="31" t="n">
        <v>10</v>
      </c>
      <c r="C15" s="67" t="n">
        <f aca="false">B15-A15</f>
        <v>0</v>
      </c>
      <c r="D15" s="7" t="s">
        <v>122</v>
      </c>
      <c r="E15" s="7" t="n">
        <f aca="false">LARGE(G15:N15,1)+LARGE(G15:N15,2)+LARGE(G15:N15,3)+LARGE(G15:N15,4)+LARGE(G15:N15,5)</f>
        <v>35</v>
      </c>
      <c r="F15" s="31" t="n">
        <f aca="false">COUNT(G15:I15)</f>
        <v>1</v>
      </c>
      <c r="G15" s="68"/>
      <c r="H15" s="33" t="s">
        <v>27</v>
      </c>
      <c r="I15" s="38" t="n">
        <v>35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8"/>
      <c r="P15" s="68"/>
      <c r="Q15" s="64"/>
      <c r="R15" s="2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</row>
    <row r="16" customFormat="false" ht="16.5" hidden="false" customHeight="true" outlineLevel="0" collapsed="false">
      <c r="A16" s="66" t="n">
        <v>11</v>
      </c>
      <c r="B16" s="31" t="n">
        <v>11</v>
      </c>
      <c r="C16" s="67" t="n">
        <f aca="false">B16-A16</f>
        <v>0</v>
      </c>
      <c r="D16" s="8" t="s">
        <v>123</v>
      </c>
      <c r="E16" s="7" t="n">
        <f aca="false">LARGE(G16:N16,1)+LARGE(G16:N16,2)+LARGE(G16:N16,3)+LARGE(G16:N16,4)+LARGE(G16:N16,5)</f>
        <v>35</v>
      </c>
      <c r="F16" s="31" t="n">
        <f aca="false">COUNT(G16:I16)</f>
        <v>1</v>
      </c>
      <c r="G16" s="68"/>
      <c r="H16" s="33" t="n">
        <v>35</v>
      </c>
      <c r="I16" s="38" t="s">
        <v>27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8"/>
      <c r="P16" s="68"/>
      <c r="Q16" s="64"/>
      <c r="R16" s="2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</row>
    <row r="17" customFormat="false" ht="16.5" hidden="false" customHeight="true" outlineLevel="0" collapsed="false">
      <c r="A17" s="66" t="n">
        <v>12</v>
      </c>
      <c r="B17" s="31" t="n">
        <v>12</v>
      </c>
      <c r="C17" s="67" t="n">
        <f aca="false">B17-A17</f>
        <v>0</v>
      </c>
      <c r="D17" s="8" t="s">
        <v>124</v>
      </c>
      <c r="E17" s="7" t="n">
        <f aca="false">LARGE(G17:N17,1)+LARGE(G17:N17,2)+LARGE(G17:N17,3)+LARGE(G17:N17,4)+LARGE(G17:N17,5)</f>
        <v>32</v>
      </c>
      <c r="F17" s="31" t="n">
        <f aca="false">COUNT(G17:I17)</f>
        <v>1</v>
      </c>
      <c r="G17" s="68"/>
      <c r="H17" s="33" t="s">
        <v>27</v>
      </c>
      <c r="I17" s="38" t="n">
        <v>32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8"/>
      <c r="P17" s="68"/>
      <c r="Q17" s="64"/>
      <c r="R17" s="2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</row>
    <row r="18" customFormat="false" ht="16.5" hidden="false" customHeight="true" outlineLevel="0" collapsed="false">
      <c r="A18" s="66" t="n">
        <v>13</v>
      </c>
      <c r="B18" s="31" t="n">
        <v>13</v>
      </c>
      <c r="C18" s="67" t="n">
        <f aca="false">B18-A18</f>
        <v>0</v>
      </c>
      <c r="D18" s="7" t="s">
        <v>125</v>
      </c>
      <c r="E18" s="7" t="n">
        <f aca="false">LARGE(G18:N18,1)+LARGE(G18:N18,2)+LARGE(G18:N18,3)+LARGE(G18:N18,4)+LARGE(G18:N18,5)</f>
        <v>32</v>
      </c>
      <c r="F18" s="31" t="n">
        <f aca="false">COUNT(G18:I18)</f>
        <v>1</v>
      </c>
      <c r="G18" s="68"/>
      <c r="H18" s="33" t="n">
        <v>32</v>
      </c>
      <c r="I18" s="38" t="s">
        <v>27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8"/>
      <c r="P18" s="68"/>
      <c r="Q18" s="64"/>
      <c r="R18" s="2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</row>
    <row r="19" customFormat="false" ht="16.5" hidden="false" customHeight="true" outlineLevel="0" collapsed="false">
      <c r="A19" s="66" t="n">
        <v>14</v>
      </c>
      <c r="B19" s="31" t="n">
        <v>14</v>
      </c>
      <c r="C19" s="67" t="n">
        <f aca="false">B19-A19</f>
        <v>0</v>
      </c>
      <c r="D19" s="7" t="s">
        <v>126</v>
      </c>
      <c r="E19" s="7" t="n">
        <f aca="false">LARGE(G19:N19,1)+LARGE(G19:N19,2)+LARGE(G19:N19,3)+LARGE(G19:N19,4)+LARGE(G19:N19,5)</f>
        <v>29</v>
      </c>
      <c r="F19" s="31" t="n">
        <f aca="false">COUNT(G19:I19)</f>
        <v>1</v>
      </c>
      <c r="G19" s="68"/>
      <c r="H19" s="33" t="s">
        <v>27</v>
      </c>
      <c r="I19" s="38" t="n">
        <v>29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8"/>
      <c r="P19" s="68"/>
      <c r="Q19" s="64"/>
      <c r="R19" s="2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</row>
    <row r="20" customFormat="false" ht="16.5" hidden="false" customHeight="true" outlineLevel="0" collapsed="false">
      <c r="A20" s="66" t="n">
        <v>15</v>
      </c>
      <c r="B20" s="31" t="n">
        <v>15</v>
      </c>
      <c r="C20" s="67" t="n">
        <f aca="false">B20-A20</f>
        <v>0</v>
      </c>
      <c r="D20" s="8" t="s">
        <v>127</v>
      </c>
      <c r="E20" s="7" t="n">
        <f aca="false">LARGE(G20:N20,1)+LARGE(G20:N20,2)+LARGE(G20:N20,3)+LARGE(G20:N20,4)+LARGE(G20:N20,5)</f>
        <v>29</v>
      </c>
      <c r="F20" s="31" t="n">
        <f aca="false">COUNT(G20:I20)</f>
        <v>1</v>
      </c>
      <c r="G20" s="68"/>
      <c r="H20" s="33" t="n">
        <v>29</v>
      </c>
      <c r="I20" s="38" t="s">
        <v>27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8"/>
      <c r="P20" s="68"/>
      <c r="Q20" s="64"/>
      <c r="R20" s="2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</row>
    <row r="21" customFormat="false" ht="16.5" hidden="false" customHeight="true" outlineLevel="0" collapsed="false">
      <c r="A21" s="66" t="n">
        <v>16</v>
      </c>
      <c r="B21" s="31" t="n">
        <v>16</v>
      </c>
      <c r="C21" s="67" t="n">
        <f aca="false">B21-A21</f>
        <v>0</v>
      </c>
      <c r="D21" s="8" t="s">
        <v>128</v>
      </c>
      <c r="E21" s="7" t="n">
        <f aca="false">LARGE(G21:N21,1)+LARGE(G21:N21,2)+LARGE(G21:N21,3)+LARGE(G21:N21,4)+LARGE(G21:N21,5)</f>
        <v>27</v>
      </c>
      <c r="F21" s="31" t="n">
        <f aca="false">COUNT(G21:I21)</f>
        <v>1</v>
      </c>
      <c r="G21" s="68"/>
      <c r="H21" s="33" t="s">
        <v>27</v>
      </c>
      <c r="I21" s="38" t="n">
        <v>27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8"/>
      <c r="P21" s="68"/>
      <c r="Q21" s="64"/>
      <c r="R21" s="2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</row>
    <row r="22" customFormat="false" ht="16.5" hidden="false" customHeight="true" outlineLevel="0" collapsed="false">
      <c r="A22" s="66" t="n">
        <v>17</v>
      </c>
      <c r="B22" s="31" t="n">
        <v>17</v>
      </c>
      <c r="C22" s="67" t="n">
        <f aca="false">B22-A22</f>
        <v>0</v>
      </c>
      <c r="D22" s="7" t="s">
        <v>129</v>
      </c>
      <c r="E22" s="7" t="n">
        <f aca="false">LARGE(G22:N22,1)+LARGE(G22:N22,2)+LARGE(G22:N22,3)+LARGE(G22:N22,4)+LARGE(G22:N22,5)</f>
        <v>27</v>
      </c>
      <c r="F22" s="31" t="n">
        <f aca="false">COUNT(G22:I22)</f>
        <v>1</v>
      </c>
      <c r="G22" s="68"/>
      <c r="H22" s="33" t="n">
        <v>27</v>
      </c>
      <c r="I22" s="38" t="s">
        <v>27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8"/>
      <c r="P22" s="68"/>
      <c r="Q22" s="64"/>
      <c r="R22" s="2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</row>
    <row r="23" customFormat="false" ht="16.5" hidden="false" customHeight="true" outlineLevel="0" collapsed="false">
      <c r="A23" s="66" t="n">
        <v>18</v>
      </c>
      <c r="B23" s="31" t="n">
        <v>18</v>
      </c>
      <c r="C23" s="67" t="n">
        <f aca="false">B23-A23</f>
        <v>0</v>
      </c>
      <c r="D23" s="8" t="s">
        <v>130</v>
      </c>
      <c r="E23" s="7" t="n">
        <f aca="false">LARGE(G23:N23,1)+LARGE(G23:N23,2)+LARGE(G23:N23,3)+LARGE(G23:N23,4)+LARGE(G23:N23,5)</f>
        <v>25</v>
      </c>
      <c r="F23" s="31" t="n">
        <f aca="false">COUNT(G23:I23)</f>
        <v>1</v>
      </c>
      <c r="G23" s="68"/>
      <c r="H23" s="33" t="s">
        <v>27</v>
      </c>
      <c r="I23" s="38" t="n">
        <v>25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8"/>
      <c r="P23" s="68"/>
      <c r="Q23" s="64"/>
      <c r="R23" s="2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</row>
    <row r="24" customFormat="false" ht="16.5" hidden="false" customHeight="true" outlineLevel="0" collapsed="false">
      <c r="A24" s="66" t="n">
        <v>19</v>
      </c>
      <c r="B24" s="31" t="n">
        <v>19</v>
      </c>
      <c r="C24" s="67" t="n">
        <f aca="false">B24-A24</f>
        <v>0</v>
      </c>
      <c r="D24" s="7" t="s">
        <v>131</v>
      </c>
      <c r="E24" s="7" t="n">
        <f aca="false">LARGE(G24:N24,1)+LARGE(G24:N24,2)+LARGE(G24:N24,3)+LARGE(G24:N24,4)+LARGE(G24:N24,5)</f>
        <v>25</v>
      </c>
      <c r="F24" s="31" t="n">
        <f aca="false">COUNT(G24:I24)</f>
        <v>1</v>
      </c>
      <c r="G24" s="68"/>
      <c r="H24" s="33" t="n">
        <v>25</v>
      </c>
      <c r="I24" s="38" t="s">
        <v>27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8"/>
      <c r="P24" s="68"/>
      <c r="Q24" s="64"/>
      <c r="R24" s="2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</row>
    <row r="25" customFormat="false" ht="16.5" hidden="false" customHeight="true" outlineLevel="0" collapsed="false">
      <c r="A25" s="66" t="n">
        <v>20</v>
      </c>
      <c r="B25" s="31" t="n">
        <v>20</v>
      </c>
      <c r="C25" s="67" t="n">
        <f aca="false">B25-A25</f>
        <v>0</v>
      </c>
      <c r="D25" s="7" t="s">
        <v>132</v>
      </c>
      <c r="E25" s="7" t="n">
        <f aca="false">LARGE(G25:N25,1)+LARGE(G25:N25,2)+LARGE(G25:N25,3)+LARGE(G25:N25,4)+LARGE(G25:N25,5)</f>
        <v>23</v>
      </c>
      <c r="F25" s="31" t="n">
        <f aca="false">COUNT(G25:I25)</f>
        <v>1</v>
      </c>
      <c r="G25" s="68"/>
      <c r="H25" s="33" t="s">
        <v>27</v>
      </c>
      <c r="I25" s="38" t="n">
        <v>23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8"/>
      <c r="P25" s="68"/>
      <c r="Q25" s="64"/>
      <c r="R25" s="2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</row>
    <row r="26" customFormat="false" ht="16.5" hidden="false" customHeight="true" outlineLevel="0" collapsed="false">
      <c r="A26" s="66" t="n">
        <v>21</v>
      </c>
      <c r="B26" s="31" t="n">
        <v>21</v>
      </c>
      <c r="C26" s="67" t="n">
        <f aca="false">B26-A26</f>
        <v>0</v>
      </c>
      <c r="D26" s="8" t="s">
        <v>133</v>
      </c>
      <c r="E26" s="7" t="n">
        <f aca="false">LARGE(G26:N26,1)+LARGE(G26:N26,2)+LARGE(G26:N26,3)+LARGE(G26:N26,4)+LARGE(G26:N26,5)</f>
        <v>23</v>
      </c>
      <c r="F26" s="31" t="n">
        <f aca="false">COUNT(G26:I26)</f>
        <v>1</v>
      </c>
      <c r="G26" s="68"/>
      <c r="H26" s="33" t="n">
        <v>23</v>
      </c>
      <c r="I26" s="38" t="s">
        <v>27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8"/>
      <c r="P26" s="68"/>
      <c r="Q26" s="64"/>
      <c r="R26" s="2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</row>
    <row r="27" customFormat="false" ht="16.5" hidden="false" customHeight="true" outlineLevel="0" collapsed="false">
      <c r="A27" s="66" t="n">
        <v>22</v>
      </c>
      <c r="B27" s="31" t="n">
        <v>22</v>
      </c>
      <c r="C27" s="67" t="n">
        <f aca="false">B27-A27</f>
        <v>0</v>
      </c>
      <c r="D27" s="7" t="s">
        <v>134</v>
      </c>
      <c r="E27" s="7" t="n">
        <f aca="false">LARGE(G27:N27,1)+LARGE(G27:N27,2)+LARGE(G27:N27,3)+LARGE(G27:N27,4)+LARGE(G27:N27,5)</f>
        <v>21</v>
      </c>
      <c r="F27" s="31" t="n">
        <f aca="false">COUNT(G27:I27)</f>
        <v>1</v>
      </c>
      <c r="G27" s="68"/>
      <c r="H27" s="33" t="s">
        <v>27</v>
      </c>
      <c r="I27" s="38" t="n">
        <v>21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8"/>
      <c r="P27" s="68"/>
      <c r="Q27" s="64"/>
      <c r="R27" s="2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</row>
    <row r="28" customFormat="false" ht="16.5" hidden="false" customHeight="true" outlineLevel="0" collapsed="false">
      <c r="A28" s="66" t="n">
        <v>23</v>
      </c>
      <c r="B28" s="31" t="n">
        <v>23</v>
      </c>
      <c r="C28" s="67" t="n">
        <f aca="false">B28-A28</f>
        <v>0</v>
      </c>
      <c r="D28" s="7" t="s">
        <v>135</v>
      </c>
      <c r="E28" s="7" t="n">
        <f aca="false">LARGE(G28:N28,1)+LARGE(G28:N28,2)+LARGE(G28:N28,3)+LARGE(G28:N28,4)+LARGE(G28:N28,5)</f>
        <v>21</v>
      </c>
      <c r="F28" s="31" t="n">
        <f aca="false">COUNT(G28:I28)</f>
        <v>1</v>
      </c>
      <c r="G28" s="68"/>
      <c r="H28" s="33" t="n">
        <v>21</v>
      </c>
      <c r="I28" s="38" t="s">
        <v>27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8"/>
      <c r="P28" s="68"/>
      <c r="Q28" s="64"/>
      <c r="R28" s="2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</row>
    <row r="29" customFormat="false" ht="16.5" hidden="false" customHeight="true" outlineLevel="0" collapsed="false">
      <c r="A29" s="66" t="n">
        <v>24</v>
      </c>
      <c r="B29" s="31" t="n">
        <v>24</v>
      </c>
      <c r="C29" s="67" t="n">
        <f aca="false">B29-A29</f>
        <v>0</v>
      </c>
      <c r="D29" s="8" t="s">
        <v>136</v>
      </c>
      <c r="E29" s="7" t="n">
        <f aca="false">LARGE(G29:N29,1)+LARGE(G29:N29,2)+LARGE(G29:N29,3)+LARGE(G29:N29,4)+LARGE(G29:N29,5)</f>
        <v>19</v>
      </c>
      <c r="F29" s="31" t="n">
        <f aca="false">COUNT(G29:I29)</f>
        <v>1</v>
      </c>
      <c r="G29" s="68"/>
      <c r="H29" s="33" t="s">
        <v>27</v>
      </c>
      <c r="I29" s="38" t="n">
        <v>19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8"/>
      <c r="P29" s="68"/>
      <c r="Q29" s="64"/>
      <c r="R29" s="2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</row>
    <row r="30" customFormat="false" ht="16.5" hidden="false" customHeight="true" outlineLevel="0" collapsed="false">
      <c r="A30" s="66" t="n">
        <v>25</v>
      </c>
      <c r="B30" s="31" t="n">
        <v>25</v>
      </c>
      <c r="C30" s="67" t="n">
        <f aca="false">B30-A30</f>
        <v>0</v>
      </c>
      <c r="D30" s="7" t="s">
        <v>137</v>
      </c>
      <c r="E30" s="7" t="n">
        <f aca="false">LARGE(G30:N30,1)+LARGE(G30:N30,2)+LARGE(G30:N30,3)+LARGE(G30:N30,4)+LARGE(G30:N30,5)</f>
        <v>19</v>
      </c>
      <c r="F30" s="31" t="n">
        <f aca="false">COUNT(G30:I30)</f>
        <v>1</v>
      </c>
      <c r="G30" s="68"/>
      <c r="H30" s="33" t="n">
        <v>19</v>
      </c>
      <c r="I30" s="38" t="s">
        <v>27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8"/>
      <c r="P30" s="68"/>
      <c r="Q30" s="70"/>
      <c r="R30" s="70"/>
      <c r="S30" s="70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</row>
    <row r="31" customFormat="false" ht="16.5" hidden="false" customHeight="true" outlineLevel="0" collapsed="false">
      <c r="A31" s="66" t="n">
        <v>26</v>
      </c>
      <c r="B31" s="31" t="n">
        <v>26</v>
      </c>
      <c r="C31" s="67" t="n">
        <f aca="false">B31-A31</f>
        <v>0</v>
      </c>
      <c r="D31" s="8" t="s">
        <v>138</v>
      </c>
      <c r="E31" s="7" t="n">
        <f aca="false">LARGE(G31:N31,1)+LARGE(G31:N31,2)+LARGE(G31:N31,3)+LARGE(G31:N31,4)+LARGE(G31:N31,5)</f>
        <v>17</v>
      </c>
      <c r="F31" s="31" t="n">
        <f aca="false">COUNT(G31:I31)</f>
        <v>1</v>
      </c>
      <c r="G31" s="68"/>
      <c r="H31" s="33" t="s">
        <v>27</v>
      </c>
      <c r="I31" s="38" t="n">
        <v>17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8"/>
      <c r="P31" s="68"/>
      <c r="Q31" s="64"/>
      <c r="R31" s="64"/>
      <c r="S31" s="70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</row>
    <row r="32" customFormat="false" ht="16.5" hidden="false" customHeight="true" outlineLevel="0" collapsed="false">
      <c r="A32" s="66" t="n">
        <v>27</v>
      </c>
      <c r="B32" s="31" t="n">
        <v>27</v>
      </c>
      <c r="C32" s="67" t="n">
        <f aca="false">B32-A32</f>
        <v>0</v>
      </c>
      <c r="D32" s="7" t="s">
        <v>139</v>
      </c>
      <c r="E32" s="7" t="n">
        <f aca="false">LARGE(G32:N32,1)+LARGE(G32:N32,2)+LARGE(G32:N32,3)+LARGE(G32:N32,4)+LARGE(G32:N32,5)</f>
        <v>17</v>
      </c>
      <c r="F32" s="31" t="n">
        <f aca="false">COUNT(G32:I32)</f>
        <v>1</v>
      </c>
      <c r="G32" s="68"/>
      <c r="H32" s="33" t="n">
        <v>17</v>
      </c>
      <c r="I32" s="38" t="s">
        <v>27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8"/>
      <c r="P32" s="68"/>
      <c r="Q32" s="64"/>
      <c r="R32" s="64"/>
      <c r="S32" s="70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</row>
    <row r="33" customFormat="false" ht="16.5" hidden="false" customHeight="true" outlineLevel="0" collapsed="false">
      <c r="A33" s="66" t="n">
        <v>28</v>
      </c>
      <c r="B33" s="31" t="n">
        <v>28</v>
      </c>
      <c r="C33" s="67" t="n">
        <f aca="false">B33-A33</f>
        <v>0</v>
      </c>
      <c r="D33" s="8" t="s">
        <v>140</v>
      </c>
      <c r="E33" s="7" t="n">
        <f aca="false">LARGE(G33:N33,1)+LARGE(G33:N33,2)+LARGE(G33:N33,3)+LARGE(G33:N33,4)+LARGE(G33:N33,5)</f>
        <v>15</v>
      </c>
      <c r="F33" s="31" t="n">
        <f aca="false">COUNT(G33:I33)</f>
        <v>1</v>
      </c>
      <c r="G33" s="68"/>
      <c r="H33" s="33" t="s">
        <v>27</v>
      </c>
      <c r="I33" s="38" t="n">
        <v>15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8"/>
      <c r="P33" s="68"/>
      <c r="Q33" s="64"/>
      <c r="R33" s="64"/>
      <c r="S33" s="70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</row>
    <row r="34" customFormat="false" ht="16.5" hidden="false" customHeight="true" outlineLevel="0" collapsed="false">
      <c r="A34" s="66" t="n">
        <v>29</v>
      </c>
      <c r="B34" s="31" t="n">
        <v>29</v>
      </c>
      <c r="C34" s="67" t="n">
        <f aca="false">B34-A34</f>
        <v>0</v>
      </c>
      <c r="D34" s="7" t="s">
        <v>141</v>
      </c>
      <c r="E34" s="7" t="n">
        <f aca="false">LARGE(G34:N34,1)+LARGE(G34:N34,2)+LARGE(G34:N34,3)+LARGE(G34:N34,4)+LARGE(G34:N34,5)</f>
        <v>15</v>
      </c>
      <c r="F34" s="31" t="n">
        <f aca="false">COUNT(G34:I34)</f>
        <v>1</v>
      </c>
      <c r="G34" s="68"/>
      <c r="H34" s="33" t="n">
        <v>15</v>
      </c>
      <c r="I34" s="38" t="s">
        <v>27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8"/>
      <c r="P34" s="68"/>
      <c r="Q34" s="64"/>
      <c r="R34" s="64"/>
      <c r="S34" s="70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</row>
    <row r="35" customFormat="false" ht="16.5" hidden="false" customHeight="true" outlineLevel="0" collapsed="false">
      <c r="A35" s="66" t="n">
        <v>30</v>
      </c>
      <c r="B35" s="31" t="n">
        <v>30</v>
      </c>
      <c r="C35" s="67" t="n">
        <f aca="false">B35-A35</f>
        <v>0</v>
      </c>
      <c r="D35" s="7" t="s">
        <v>142</v>
      </c>
      <c r="E35" s="7" t="n">
        <f aca="false">LARGE(G35:N35,1)+LARGE(G35:N35,2)+LARGE(G35:N35,3)+LARGE(G35:N35,4)+LARGE(G35:N35,5)</f>
        <v>14</v>
      </c>
      <c r="F35" s="31" t="n">
        <f aca="false">COUNT(G35:I35)</f>
        <v>1</v>
      </c>
      <c r="G35" s="68"/>
      <c r="H35" s="33" t="s">
        <v>27</v>
      </c>
      <c r="I35" s="38" t="n">
        <v>14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8"/>
      <c r="P35" s="68"/>
      <c r="Q35" s="64"/>
      <c r="R35" s="64"/>
      <c r="S35" s="70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</row>
    <row r="36" customFormat="false" ht="16.5" hidden="false" customHeight="true" outlineLevel="0" collapsed="false">
      <c r="A36" s="66" t="n">
        <v>31</v>
      </c>
      <c r="B36" s="31" t="n">
        <v>31</v>
      </c>
      <c r="C36" s="67" t="n">
        <f aca="false">B36-A36</f>
        <v>0</v>
      </c>
      <c r="D36" s="7" t="s">
        <v>143</v>
      </c>
      <c r="E36" s="7" t="n">
        <f aca="false">LARGE(G36:N36,1)+LARGE(G36:N36,2)+LARGE(G36:N36,3)+LARGE(G36:N36,4)+LARGE(G36:N36,5)</f>
        <v>14</v>
      </c>
      <c r="F36" s="31" t="n">
        <f aca="false">COUNT(G36:I36)</f>
        <v>1</v>
      </c>
      <c r="G36" s="68"/>
      <c r="H36" s="33" t="n">
        <v>14</v>
      </c>
      <c r="I36" s="38" t="s">
        <v>27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8"/>
      <c r="P36" s="68"/>
      <c r="Q36" s="64"/>
      <c r="R36" s="64"/>
      <c r="S36" s="70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</row>
    <row r="37" customFormat="false" ht="16.5" hidden="false" customHeight="true" outlineLevel="0" collapsed="false">
      <c r="A37" s="66" t="n">
        <v>32</v>
      </c>
      <c r="B37" s="31" t="n">
        <v>32</v>
      </c>
      <c r="C37" s="67" t="n">
        <f aca="false">B37-A37</f>
        <v>0</v>
      </c>
      <c r="D37" s="7" t="s">
        <v>144</v>
      </c>
      <c r="E37" s="7" t="n">
        <f aca="false">LARGE(G37:N37,1)+LARGE(G37:N37,2)+LARGE(G37:N37,3)+LARGE(G37:N37,4)+LARGE(G37:N37,5)</f>
        <v>13</v>
      </c>
      <c r="F37" s="31" t="n">
        <f aca="false">COUNT(G37:I37)</f>
        <v>1</v>
      </c>
      <c r="G37" s="68"/>
      <c r="H37" s="33" t="s">
        <v>27</v>
      </c>
      <c r="I37" s="38" t="n">
        <v>13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8"/>
      <c r="P37" s="68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</row>
    <row r="38" customFormat="false" ht="16.5" hidden="false" customHeight="true" outlineLevel="0" collapsed="false">
      <c r="A38" s="66" t="n">
        <v>33</v>
      </c>
      <c r="B38" s="31" t="n">
        <v>33</v>
      </c>
      <c r="C38" s="67" t="n">
        <f aca="false">B38-A38</f>
        <v>0</v>
      </c>
      <c r="D38" s="7" t="s">
        <v>145</v>
      </c>
      <c r="E38" s="7" t="n">
        <f aca="false">LARGE(G38:N38,1)+LARGE(G38:N38,2)+LARGE(G38:N38,3)+LARGE(G38:N38,4)+LARGE(G38:N38,5)</f>
        <v>13</v>
      </c>
      <c r="F38" s="31" t="n">
        <f aca="false">COUNT(G38:I38)</f>
        <v>1</v>
      </c>
      <c r="G38" s="68"/>
      <c r="H38" s="33" t="n">
        <v>13</v>
      </c>
      <c r="I38" s="38" t="s">
        <v>27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8"/>
      <c r="P38" s="68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</row>
    <row r="39" customFormat="false" ht="16.5" hidden="false" customHeight="true" outlineLevel="0" collapsed="false">
      <c r="A39" s="66" t="n">
        <v>34</v>
      </c>
      <c r="B39" s="31" t="n">
        <v>34</v>
      </c>
      <c r="C39" s="67" t="n">
        <f aca="false">B39-A39</f>
        <v>0</v>
      </c>
      <c r="D39" s="7" t="s">
        <v>146</v>
      </c>
      <c r="E39" s="7" t="n">
        <f aca="false">LARGE(G39:N39,1)+LARGE(G39:N39,2)+LARGE(G39:N39,3)+LARGE(G39:N39,4)+LARGE(G39:N39,5)</f>
        <v>12</v>
      </c>
      <c r="F39" s="31" t="n">
        <f aca="false">COUNT(G39:I39)</f>
        <v>1</v>
      </c>
      <c r="G39" s="68"/>
      <c r="H39" s="33" t="s">
        <v>27</v>
      </c>
      <c r="I39" s="38" t="n">
        <v>12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8"/>
      <c r="P39" s="68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</row>
    <row r="40" customFormat="false" ht="16.5" hidden="false" customHeight="true" outlineLevel="0" collapsed="false">
      <c r="A40" s="66" t="n">
        <v>35</v>
      </c>
      <c r="B40" s="31" t="n">
        <v>35</v>
      </c>
      <c r="C40" s="67" t="n">
        <f aca="false">B40-A40</f>
        <v>0</v>
      </c>
      <c r="D40" s="7" t="s">
        <v>147</v>
      </c>
      <c r="E40" s="7" t="n">
        <f aca="false">LARGE(G40:N40,1)+LARGE(G40:N40,2)+LARGE(G40:N40,3)+LARGE(G40:N40,4)+LARGE(G40:N40,5)</f>
        <v>12</v>
      </c>
      <c r="F40" s="31" t="n">
        <f aca="false">COUNT(G40:I40)</f>
        <v>1</v>
      </c>
      <c r="G40" s="68"/>
      <c r="H40" s="33" t="n">
        <v>12</v>
      </c>
      <c r="I40" s="38" t="s">
        <v>27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8"/>
      <c r="P40" s="68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</row>
    <row r="41" customFormat="false" ht="16.5" hidden="false" customHeight="true" outlineLevel="0" collapsed="false">
      <c r="A41" s="66" t="n">
        <v>36</v>
      </c>
      <c r="B41" s="31" t="n">
        <v>36</v>
      </c>
      <c r="C41" s="67" t="n">
        <f aca="false">B41-A41</f>
        <v>0</v>
      </c>
      <c r="D41" s="8" t="s">
        <v>148</v>
      </c>
      <c r="E41" s="7" t="n">
        <f aca="false">LARGE(G41:N41,1)+LARGE(G41:N41,2)+LARGE(G41:N41,3)+LARGE(G41:N41,4)+LARGE(G41:N41,5)</f>
        <v>11</v>
      </c>
      <c r="F41" s="31" t="n">
        <f aca="false">COUNT(G41:I41)</f>
        <v>1</v>
      </c>
      <c r="G41" s="68"/>
      <c r="H41" s="33" t="s">
        <v>27</v>
      </c>
      <c r="I41" s="38" t="n">
        <v>11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8"/>
      <c r="P41" s="68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</row>
    <row r="42" customFormat="false" ht="16.5" hidden="false" customHeight="true" outlineLevel="0" collapsed="false">
      <c r="A42" s="66" t="n">
        <v>37</v>
      </c>
      <c r="B42" s="31" t="n">
        <v>37</v>
      </c>
      <c r="C42" s="67" t="n">
        <f aca="false">B42-A42</f>
        <v>0</v>
      </c>
      <c r="D42" s="7" t="s">
        <v>149</v>
      </c>
      <c r="E42" s="7" t="n">
        <f aca="false">LARGE(G42:N42,1)+LARGE(G42:N42,2)+LARGE(G42:N42,3)+LARGE(G42:N42,4)+LARGE(G42:N42,5)</f>
        <v>11</v>
      </c>
      <c r="F42" s="31" t="n">
        <f aca="false">COUNT(G42:I42)</f>
        <v>1</v>
      </c>
      <c r="G42" s="68"/>
      <c r="H42" s="33" t="n">
        <v>11</v>
      </c>
      <c r="I42" s="38" t="s">
        <v>27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8"/>
      <c r="P42" s="68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</row>
    <row r="43" customFormat="false" ht="16.5" hidden="false" customHeight="true" outlineLevel="0" collapsed="false">
      <c r="A43" s="66" t="n">
        <v>38</v>
      </c>
      <c r="B43" s="31" t="n">
        <v>38</v>
      </c>
      <c r="C43" s="67" t="n">
        <f aca="false">B43-A43</f>
        <v>0</v>
      </c>
      <c r="D43" s="7" t="s">
        <v>150</v>
      </c>
      <c r="E43" s="7" t="n">
        <f aca="false">LARGE(G43:N43,1)+LARGE(G43:N43,2)+LARGE(G43:N43,3)+LARGE(G43:N43,4)+LARGE(G43:N43,5)</f>
        <v>10</v>
      </c>
      <c r="F43" s="31" t="n">
        <f aca="false">COUNT(G43:I43)</f>
        <v>1</v>
      </c>
      <c r="G43" s="68"/>
      <c r="H43" s="33" t="s">
        <v>27</v>
      </c>
      <c r="I43" s="38" t="n">
        <v>1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8"/>
      <c r="P43" s="68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</row>
    <row r="44" customFormat="false" ht="16.5" hidden="false" customHeight="true" outlineLevel="0" collapsed="false">
      <c r="A44" s="66" t="n">
        <v>39</v>
      </c>
      <c r="B44" s="31" t="n">
        <v>39</v>
      </c>
      <c r="C44" s="67" t="n">
        <f aca="false">B44-A44</f>
        <v>0</v>
      </c>
      <c r="D44" s="7" t="s">
        <v>151</v>
      </c>
      <c r="E44" s="7" t="n">
        <f aca="false">LARGE(G44:N44,1)+LARGE(G44:N44,2)+LARGE(G44:N44,3)+LARGE(G44:N44,4)+LARGE(G44:N44,5)</f>
        <v>10</v>
      </c>
      <c r="F44" s="31" t="n">
        <f aca="false">COUNT(G44:I44)</f>
        <v>1</v>
      </c>
      <c r="G44" s="68"/>
      <c r="H44" s="33" t="n">
        <v>10</v>
      </c>
      <c r="I44" s="38" t="s">
        <v>27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8"/>
      <c r="P44" s="68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</row>
    <row r="45" customFormat="false" ht="16.5" hidden="false" customHeight="true" outlineLevel="0" collapsed="false">
      <c r="A45" s="66" t="n">
        <v>40</v>
      </c>
      <c r="B45" s="31" t="n">
        <v>40</v>
      </c>
      <c r="C45" s="67" t="n">
        <f aca="false">B45-A45</f>
        <v>0</v>
      </c>
      <c r="D45" s="7" t="s">
        <v>152</v>
      </c>
      <c r="E45" s="7" t="n">
        <f aca="false">LARGE(G45:N45,1)+LARGE(G45:N45,2)+LARGE(G45:N45,3)+LARGE(G45:N45,4)+LARGE(G45:N45,5)</f>
        <v>9</v>
      </c>
      <c r="F45" s="31" t="n">
        <f aca="false">COUNT(G45:I45)</f>
        <v>1</v>
      </c>
      <c r="G45" s="68"/>
      <c r="H45" s="33" t="s">
        <v>27</v>
      </c>
      <c r="I45" s="38" t="n">
        <v>9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8"/>
      <c r="P45" s="68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</row>
    <row r="46" customFormat="false" ht="16.5" hidden="false" customHeight="true" outlineLevel="0" collapsed="false">
      <c r="A46" s="66" t="n">
        <v>41</v>
      </c>
      <c r="B46" s="31" t="n">
        <v>41</v>
      </c>
      <c r="C46" s="67" t="n">
        <f aca="false">B46-A46</f>
        <v>0</v>
      </c>
      <c r="D46" s="7" t="s">
        <v>153</v>
      </c>
      <c r="E46" s="7" t="n">
        <f aca="false">LARGE(G46:N46,1)+LARGE(G46:N46,2)+LARGE(G46:N46,3)+LARGE(G46:N46,4)+LARGE(G46:N46,5)</f>
        <v>9</v>
      </c>
      <c r="F46" s="31" t="n">
        <f aca="false">COUNT(G46:I46)</f>
        <v>1</v>
      </c>
      <c r="G46" s="68"/>
      <c r="H46" s="33" t="n">
        <v>9</v>
      </c>
      <c r="I46" s="38" t="s">
        <v>27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8"/>
      <c r="P46" s="68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</row>
    <row r="47" customFormat="false" ht="16.5" hidden="false" customHeight="true" outlineLevel="0" collapsed="false">
      <c r="A47" s="66" t="n">
        <v>42</v>
      </c>
      <c r="B47" s="31" t="n">
        <v>42</v>
      </c>
      <c r="C47" s="67" t="n">
        <f aca="false">B47-A47</f>
        <v>0</v>
      </c>
      <c r="D47" s="7" t="s">
        <v>154</v>
      </c>
      <c r="E47" s="7" t="n">
        <f aca="false">LARGE(G47:N47,1)+LARGE(G47:N47,2)+LARGE(G47:N47,3)+LARGE(G47:N47,4)+LARGE(G47:N47,5)</f>
        <v>8</v>
      </c>
      <c r="F47" s="31" t="n">
        <f aca="false">COUNT(G47:I47)</f>
        <v>1</v>
      </c>
      <c r="G47" s="68"/>
      <c r="H47" s="33" t="s">
        <v>27</v>
      </c>
      <c r="I47" s="38" t="n">
        <v>8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8"/>
      <c r="P47" s="68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</row>
    <row r="48" customFormat="false" ht="16.5" hidden="false" customHeight="true" outlineLevel="0" collapsed="false">
      <c r="A48" s="66" t="n">
        <v>43</v>
      </c>
      <c r="B48" s="31" t="n">
        <v>43</v>
      </c>
      <c r="C48" s="67" t="n">
        <f aca="false">B48-A48</f>
        <v>0</v>
      </c>
      <c r="D48" s="7" t="s">
        <v>155</v>
      </c>
      <c r="E48" s="7" t="n">
        <f aca="false">LARGE(G48:N48,1)+LARGE(G48:N48,2)+LARGE(G48:N48,3)+LARGE(G48:N48,4)+LARGE(G48:N48,5)</f>
        <v>8</v>
      </c>
      <c r="F48" s="31" t="n">
        <f aca="false">COUNT(G48:I48)</f>
        <v>1</v>
      </c>
      <c r="G48" s="68"/>
      <c r="H48" s="33" t="n">
        <v>8</v>
      </c>
      <c r="I48" s="38" t="s">
        <v>27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8"/>
      <c r="P48" s="68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</row>
    <row r="49" customFormat="false" ht="16.5" hidden="false" customHeight="true" outlineLevel="0" collapsed="false">
      <c r="A49" s="66" t="n">
        <v>44</v>
      </c>
      <c r="B49" s="31" t="n">
        <v>44</v>
      </c>
      <c r="C49" s="67" t="n">
        <f aca="false">B49-A49</f>
        <v>0</v>
      </c>
      <c r="D49" s="8" t="s">
        <v>156</v>
      </c>
      <c r="E49" s="7" t="n">
        <f aca="false">LARGE(G49:N49,1)+LARGE(G49:N49,2)+LARGE(G49:N49,3)+LARGE(G49:N49,4)+LARGE(G49:N49,5)</f>
        <v>7</v>
      </c>
      <c r="F49" s="31" t="n">
        <f aca="false">COUNT(G49:I49)</f>
        <v>1</v>
      </c>
      <c r="G49" s="68"/>
      <c r="H49" s="33" t="s">
        <v>27</v>
      </c>
      <c r="I49" s="38" t="n">
        <v>7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8"/>
      <c r="P49" s="68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</row>
    <row r="50" customFormat="false" ht="16.5" hidden="false" customHeight="true" outlineLevel="0" collapsed="false">
      <c r="A50" s="66" t="n">
        <v>45</v>
      </c>
      <c r="B50" s="31" t="n">
        <v>45</v>
      </c>
      <c r="C50" s="67" t="n">
        <f aca="false">B50-A50</f>
        <v>0</v>
      </c>
      <c r="D50" s="7" t="s">
        <v>157</v>
      </c>
      <c r="E50" s="7" t="n">
        <f aca="false">LARGE(G50:N50,1)+LARGE(G50:N50,2)+LARGE(G50:N50,3)+LARGE(G50:N50,4)+LARGE(G50:N50,5)</f>
        <v>7</v>
      </c>
      <c r="F50" s="31" t="n">
        <f aca="false">COUNT(G50:I50)</f>
        <v>1</v>
      </c>
      <c r="G50" s="68"/>
      <c r="H50" s="33" t="n">
        <v>7</v>
      </c>
      <c r="I50" s="38" t="s">
        <v>27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8"/>
      <c r="P50" s="68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</row>
    <row r="51" customFormat="false" ht="16.5" hidden="false" customHeight="true" outlineLevel="0" collapsed="false">
      <c r="A51" s="66" t="n">
        <v>46</v>
      </c>
      <c r="B51" s="31" t="n">
        <v>46</v>
      </c>
      <c r="C51" s="67" t="n">
        <f aca="false">B51-A51</f>
        <v>0</v>
      </c>
      <c r="D51" s="7" t="s">
        <v>158</v>
      </c>
      <c r="E51" s="7" t="n">
        <f aca="false">LARGE(G51:N51,1)+LARGE(G51:N51,2)+LARGE(G51:N51,3)+LARGE(G51:N51,4)+LARGE(G51:N51,5)</f>
        <v>6</v>
      </c>
      <c r="F51" s="31" t="n">
        <f aca="false">COUNT(G51:I51)</f>
        <v>1</v>
      </c>
      <c r="G51" s="68"/>
      <c r="H51" s="33" t="s">
        <v>27</v>
      </c>
      <c r="I51" s="38" t="n">
        <v>6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8"/>
      <c r="P51" s="68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</row>
    <row r="52" customFormat="false" ht="16.5" hidden="false" customHeight="true" outlineLevel="0" collapsed="false">
      <c r="A52" s="66" t="n">
        <v>47</v>
      </c>
      <c r="B52" s="31" t="n">
        <v>47</v>
      </c>
      <c r="C52" s="67" t="n">
        <f aca="false">B52-A52</f>
        <v>0</v>
      </c>
      <c r="D52" s="7" t="s">
        <v>159</v>
      </c>
      <c r="E52" s="7" t="n">
        <f aca="false">LARGE(G52:N52,1)+LARGE(G52:N52,2)+LARGE(G52:N52,3)+LARGE(G52:N52,4)+LARGE(G52:N52,5)</f>
        <v>5</v>
      </c>
      <c r="F52" s="31" t="n">
        <f aca="false">COUNT(G52:I52)</f>
        <v>1</v>
      </c>
      <c r="G52" s="68"/>
      <c r="H52" s="33" t="s">
        <v>27</v>
      </c>
      <c r="I52" s="38" t="n">
        <v>5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8"/>
      <c r="P52" s="68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</row>
    <row r="53" customFormat="false" ht="16.5" hidden="false" customHeight="true" outlineLevel="0" collapsed="false">
      <c r="A53" s="66" t="n">
        <v>48</v>
      </c>
      <c r="B53" s="31" t="n">
        <v>48</v>
      </c>
      <c r="C53" s="67" t="n">
        <f aca="false">B53-A53</f>
        <v>0</v>
      </c>
      <c r="D53" s="7" t="s">
        <v>160</v>
      </c>
      <c r="E53" s="7" t="n">
        <f aca="false">LARGE(G53:N53,1)+LARGE(G53:N53,2)+LARGE(G53:N53,3)+LARGE(G53:N53,4)+LARGE(G53:N53,5)</f>
        <v>4</v>
      </c>
      <c r="F53" s="31" t="n">
        <f aca="false">COUNT(G53:I53)</f>
        <v>1</v>
      </c>
      <c r="G53" s="68"/>
      <c r="H53" s="33" t="s">
        <v>27</v>
      </c>
      <c r="I53" s="38" t="n">
        <v>4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8"/>
      <c r="P53" s="68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</row>
    <row r="54" customFormat="false" ht="16.5" hidden="false" customHeight="true" outlineLevel="0" collapsed="false">
      <c r="A54" s="66" t="n">
        <v>49</v>
      </c>
      <c r="B54" s="31" t="n">
        <v>49</v>
      </c>
      <c r="C54" s="67" t="n">
        <f aca="false">B54-A54</f>
        <v>0</v>
      </c>
      <c r="D54" s="7" t="s">
        <v>161</v>
      </c>
      <c r="E54" s="7" t="n">
        <f aca="false">LARGE(G54:N54,1)+LARGE(G54:N54,2)+LARGE(G54:N54,3)+LARGE(G54:N54,4)+LARGE(G54:N54,5)</f>
        <v>3</v>
      </c>
      <c r="F54" s="31" t="n">
        <f aca="false">COUNT(G54:I54)</f>
        <v>1</v>
      </c>
      <c r="G54" s="68"/>
      <c r="H54" s="33" t="s">
        <v>27</v>
      </c>
      <c r="I54" s="38" t="n">
        <v>3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8"/>
      <c r="P54" s="68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</row>
    <row r="55" customFormat="false" ht="16.5" hidden="false" customHeight="true" outlineLevel="0" collapsed="false">
      <c r="A55" s="66" t="n">
        <v>50</v>
      </c>
      <c r="B55" s="31" t="n">
        <v>50</v>
      </c>
      <c r="C55" s="67" t="n">
        <f aca="false">B55-A55</f>
        <v>0</v>
      </c>
      <c r="D55" s="8" t="s">
        <v>162</v>
      </c>
      <c r="E55" s="7" t="n">
        <f aca="false">LARGE(G55:N55,1)+LARGE(G55:N55,2)+LARGE(G55:N55,3)+LARGE(G55:N55,4)+LARGE(G55:N55,5)</f>
        <v>2</v>
      </c>
      <c r="F55" s="31" t="n">
        <f aca="false">COUNT(G55:I55)</f>
        <v>1</v>
      </c>
      <c r="G55" s="68"/>
      <c r="H55" s="33" t="s">
        <v>27</v>
      </c>
      <c r="I55" s="38" t="n">
        <v>2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8"/>
      <c r="P55" s="68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</row>
    <row r="56" customFormat="false" ht="16.5" hidden="false" customHeight="true" outlineLevel="0" collapsed="false">
      <c r="A56" s="66" t="n">
        <v>51</v>
      </c>
      <c r="B56" s="31" t="n">
        <v>51</v>
      </c>
      <c r="C56" s="67" t="n">
        <f aca="false">B56-A56</f>
        <v>0</v>
      </c>
      <c r="D56" s="7" t="s">
        <v>163</v>
      </c>
      <c r="E56" s="7" t="n">
        <f aca="false">LARGE(G56:N56,1)+LARGE(G56:N56,2)+LARGE(G56:N56,3)+LARGE(G56:N56,4)+LARGE(G56:N56,5)</f>
        <v>1</v>
      </c>
      <c r="F56" s="31" t="n">
        <f aca="false">COUNT(G56:I56)</f>
        <v>1</v>
      </c>
      <c r="G56" s="68"/>
      <c r="H56" s="33" t="s">
        <v>27</v>
      </c>
      <c r="I56" s="38" t="n">
        <v>1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8"/>
      <c r="P56" s="6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</row>
    <row r="57" customFormat="false" ht="16.5" hidden="false" customHeight="true" outlineLevel="0" collapsed="false">
      <c r="A57" s="66"/>
      <c r="B57" s="31"/>
      <c r="C57" s="67"/>
      <c r="D57" s="7"/>
      <c r="E57" s="7" t="n">
        <f aca="false">LARGE(G57:N57,1)+LARGE(G57:N57,2)+LARGE(G57:N57,3)+LARGE(G57:N57,4)+LARGE(G57:N57,5)</f>
        <v>0</v>
      </c>
      <c r="F57" s="31" t="n">
        <f aca="false">COUNT(G57:I57)</f>
        <v>0</v>
      </c>
      <c r="G57" s="68"/>
      <c r="H57" s="33" t="s">
        <v>27</v>
      </c>
      <c r="I57" s="38" t="s">
        <v>27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8"/>
      <c r="P57" s="68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</row>
    <row r="58" customFormat="false" ht="16.5" hidden="false" customHeight="true" outlineLevel="0" collapsed="false">
      <c r="A58" s="64"/>
      <c r="B58" s="7"/>
      <c r="C58" s="64"/>
      <c r="D58" s="7"/>
      <c r="E58" s="7" t="n">
        <f aca="false">LARGE(G58:N58,1)+LARGE(G58:N58,2)+LARGE(G58:N58,3)+LARGE(G58:N58,4)+LARGE(G58:N58,5)</f>
        <v>0</v>
      </c>
      <c r="F58" s="31" t="n">
        <f aca="false">COUNT(G58:I58)</f>
        <v>0</v>
      </c>
      <c r="G58" s="68"/>
      <c r="H58" s="33" t="s">
        <v>27</v>
      </c>
      <c r="I58" s="38" t="s">
        <v>27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8"/>
      <c r="P58" s="68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</row>
    <row r="59" customFormat="false" ht="16.5" hidden="false" customHeight="true" outlineLevel="0" collapsed="false">
      <c r="A59" s="64"/>
      <c r="B59" s="7"/>
      <c r="C59" s="64"/>
      <c r="D59" s="7"/>
      <c r="E59" s="7" t="n">
        <f aca="false">LARGE(G59:N59,1)+LARGE(G59:N59,2)+LARGE(G59:N59,3)+LARGE(G59:N59,4)+LARGE(G59:N59,5)</f>
        <v>0</v>
      </c>
      <c r="F59" s="31" t="n">
        <f aca="false">COUNT(G59:I59)</f>
        <v>0</v>
      </c>
      <c r="G59" s="68"/>
      <c r="H59" s="33" t="s">
        <v>27</v>
      </c>
      <c r="I59" s="38" t="s">
        <v>27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8"/>
      <c r="P59" s="68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</row>
    <row r="60" customFormat="false" ht="16.5" hidden="false" customHeight="true" outlineLevel="0" collapsed="false">
      <c r="A60" s="64"/>
      <c r="B60" s="7"/>
      <c r="C60" s="64"/>
      <c r="D60" s="7"/>
      <c r="E60" s="7" t="n">
        <f aca="false">LARGE(G60:N60,1)+LARGE(G60:N60,2)+LARGE(G60:N60,3)+LARGE(G60:N60,4)+LARGE(G60:N60,5)</f>
        <v>0</v>
      </c>
      <c r="F60" s="31" t="n">
        <f aca="false">COUNT(G60:I60)</f>
        <v>0</v>
      </c>
      <c r="G60" s="68"/>
      <c r="H60" s="33" t="s">
        <v>27</v>
      </c>
      <c r="I60" s="38" t="s">
        <v>27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8"/>
      <c r="P60" s="68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</row>
    <row r="61" customFormat="false" ht="16.5" hidden="false" customHeight="true" outlineLevel="0" collapsed="false">
      <c r="A61" s="64"/>
      <c r="B61" s="7"/>
      <c r="C61" s="64"/>
      <c r="D61" s="7"/>
      <c r="E61" s="7" t="n">
        <f aca="false">LARGE(G61:N61,1)+LARGE(G61:N61,2)+LARGE(G61:N61,3)+LARGE(G61:N61,4)+LARGE(G61:N61,5)</f>
        <v>0</v>
      </c>
      <c r="F61" s="31" t="n">
        <f aca="false">COUNT(G61:I61)</f>
        <v>0</v>
      </c>
      <c r="G61" s="68"/>
      <c r="H61" s="33" t="s">
        <v>27</v>
      </c>
      <c r="I61" s="38" t="s">
        <v>27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8"/>
      <c r="P61" s="68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</row>
    <row r="62" customFormat="false" ht="16.5" hidden="false" customHeight="true" outlineLevel="0" collapsed="false">
      <c r="A62" s="64"/>
      <c r="B62" s="7"/>
      <c r="C62" s="64"/>
      <c r="D62" s="7"/>
      <c r="E62" s="7" t="n">
        <f aca="false">LARGE(G62:N62,1)+LARGE(G62:N62,2)+LARGE(G62:N62,3)+LARGE(G62:N62,4)+LARGE(G62:N62,5)</f>
        <v>0</v>
      </c>
      <c r="F62" s="31" t="n">
        <f aca="false">COUNT(G62:I62)</f>
        <v>0</v>
      </c>
      <c r="G62" s="68"/>
      <c r="H62" s="33" t="s">
        <v>27</v>
      </c>
      <c r="I62" s="38" t="s">
        <v>27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8"/>
      <c r="P62" s="68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</row>
    <row r="63" customFormat="false" ht="16.5" hidden="false" customHeight="true" outlineLevel="0" collapsed="false">
      <c r="A63" s="64"/>
      <c r="B63" s="7"/>
      <c r="C63" s="64"/>
      <c r="D63" s="7"/>
      <c r="E63" s="7" t="n">
        <f aca="false">LARGE(G63:N63,1)+LARGE(G63:N63,2)+LARGE(G63:N63,3)+LARGE(G63:N63,4)+LARGE(G63:N63,5)</f>
        <v>0</v>
      </c>
      <c r="F63" s="31" t="n">
        <f aca="false">COUNT(G63:I63)</f>
        <v>0</v>
      </c>
      <c r="G63" s="68"/>
      <c r="H63" s="33" t="s">
        <v>27</v>
      </c>
      <c r="I63" s="38" t="s">
        <v>27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8"/>
      <c r="P63" s="68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</row>
    <row r="64" customFormat="false" ht="16.5" hidden="false" customHeight="true" outlineLevel="0" collapsed="false">
      <c r="A64" s="64"/>
      <c r="B64" s="7"/>
      <c r="C64" s="64"/>
      <c r="D64" s="7"/>
      <c r="E64" s="7" t="n">
        <f aca="false">LARGE(G64:N64,1)+LARGE(G64:N64,2)+LARGE(G64:N64,3)+LARGE(G64:N64,4)+LARGE(G64:N64,5)</f>
        <v>0</v>
      </c>
      <c r="F64" s="31" t="n">
        <f aca="false">COUNT(G64:I64)</f>
        <v>0</v>
      </c>
      <c r="G64" s="68"/>
      <c r="H64" s="33" t="s">
        <v>27</v>
      </c>
      <c r="I64" s="38" t="s">
        <v>27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v>0</v>
      </c>
      <c r="O64" s="68"/>
      <c r="P64" s="68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</row>
    <row r="65" customFormat="false" ht="16.5" hidden="false" customHeight="true" outlineLevel="0" collapsed="false">
      <c r="A65" s="64"/>
      <c r="B65" s="7"/>
      <c r="C65" s="64"/>
      <c r="D65" s="7"/>
      <c r="E65" s="7" t="n">
        <f aca="false">LARGE(G65:N65,1)+LARGE(G65:N65,2)+LARGE(G65:N65,3)+LARGE(G65:N65,4)+LARGE(G65:N65,5)</f>
        <v>0</v>
      </c>
      <c r="F65" s="31" t="n">
        <f aca="false">COUNT(G65:I65)</f>
        <v>0</v>
      </c>
      <c r="G65" s="68"/>
      <c r="H65" s="33" t="s">
        <v>27</v>
      </c>
      <c r="I65" s="38" t="s">
        <v>27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8"/>
      <c r="P65" s="68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</row>
    <row r="66" customFormat="false" ht="16.5" hidden="false" customHeight="true" outlineLevel="0" collapsed="false">
      <c r="A66" s="64"/>
      <c r="B66" s="7"/>
      <c r="C66" s="64"/>
      <c r="D66" s="7"/>
      <c r="E66" s="7" t="n">
        <f aca="false">LARGE(G66:N66,1)+LARGE(G66:N66,2)+LARGE(G66:N66,3)+LARGE(G66:N66,4)+LARGE(G66:N66,5)</f>
        <v>0</v>
      </c>
      <c r="F66" s="31" t="n">
        <f aca="false">COUNT(G66:I66)</f>
        <v>0</v>
      </c>
      <c r="G66" s="68"/>
      <c r="H66" s="33" t="s">
        <v>27</v>
      </c>
      <c r="I66" s="38" t="s">
        <v>27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0</v>
      </c>
      <c r="O66" s="68"/>
      <c r="P66" s="68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</row>
    <row r="67" customFormat="false" ht="16.5" hidden="false" customHeight="true" outlineLevel="0" collapsed="false">
      <c r="A67" s="64"/>
      <c r="B67" s="7"/>
      <c r="C67" s="64"/>
      <c r="D67" s="7"/>
      <c r="E67" s="7" t="n">
        <f aca="false">LARGE(G67:N67,1)+LARGE(G67:N67,2)+LARGE(G67:N67,3)+LARGE(G67:N67,4)+LARGE(G67:N67,5)</f>
        <v>0</v>
      </c>
      <c r="F67" s="31" t="n">
        <f aca="false">COUNT(G67:I67)</f>
        <v>0</v>
      </c>
      <c r="G67" s="68"/>
      <c r="H67" s="33" t="s">
        <v>27</v>
      </c>
      <c r="I67" s="38" t="s">
        <v>27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8"/>
      <c r="P67" s="68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</row>
    <row r="68" customFormat="false" ht="16.5" hidden="false" customHeight="true" outlineLevel="0" collapsed="false">
      <c r="A68" s="64"/>
      <c r="B68" s="7"/>
      <c r="C68" s="64"/>
      <c r="D68" s="7"/>
      <c r="E68" s="7" t="n">
        <f aca="false">LARGE(G68:N68,1)+LARGE(G68:N68,2)+LARGE(G68:N68,3)+LARGE(G68:N68,4)+LARGE(G68:N68,5)</f>
        <v>0</v>
      </c>
      <c r="F68" s="31" t="n">
        <f aca="false">COUNT(G68:I68)</f>
        <v>0</v>
      </c>
      <c r="G68" s="68"/>
      <c r="H68" s="33" t="s">
        <v>27</v>
      </c>
      <c r="I68" s="38" t="s">
        <v>27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8"/>
      <c r="P68" s="68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</row>
    <row r="69" customFormat="false" ht="16.5" hidden="false" customHeight="true" outlineLevel="0" collapsed="false">
      <c r="A69" s="64"/>
      <c r="B69" s="7"/>
      <c r="C69" s="64"/>
      <c r="D69" s="7"/>
      <c r="E69" s="7" t="n">
        <f aca="false">LARGE(G69:N69,1)+LARGE(G69:N69,2)+LARGE(G69:N69,3)+LARGE(G69:N69,4)+LARGE(G69:N69,5)</f>
        <v>0</v>
      </c>
      <c r="F69" s="31" t="n">
        <f aca="false">COUNT(G69:I69)</f>
        <v>0</v>
      </c>
      <c r="G69" s="68"/>
      <c r="H69" s="33" t="s">
        <v>27</v>
      </c>
      <c r="I69" s="38" t="s">
        <v>27</v>
      </c>
      <c r="J69" s="69" t="n">
        <v>0</v>
      </c>
      <c r="K69" s="69" t="n">
        <v>0</v>
      </c>
      <c r="L69" s="69" t="n">
        <v>0</v>
      </c>
      <c r="M69" s="69" t="n">
        <v>0</v>
      </c>
      <c r="N69" s="69" t="n">
        <v>0</v>
      </c>
      <c r="O69" s="68"/>
      <c r="P69" s="68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</row>
    <row r="70" customFormat="false" ht="16.5" hidden="false" customHeight="true" outlineLevel="0" collapsed="false">
      <c r="A70" s="64"/>
      <c r="B70" s="7"/>
      <c r="C70" s="64"/>
      <c r="D70" s="7"/>
      <c r="E70" s="7" t="n">
        <f aca="false">LARGE(G70:N70,1)+LARGE(G70:N70,2)+LARGE(G70:N70,3)+LARGE(G70:N70,4)+LARGE(G70:N70,5)</f>
        <v>0</v>
      </c>
      <c r="F70" s="31" t="n">
        <f aca="false">COUNT(G70:I70)</f>
        <v>0</v>
      </c>
      <c r="G70" s="68"/>
      <c r="H70" s="33" t="s">
        <v>27</v>
      </c>
      <c r="I70" s="38" t="s">
        <v>27</v>
      </c>
      <c r="J70" s="69" t="n">
        <v>0</v>
      </c>
      <c r="K70" s="69" t="n">
        <v>0</v>
      </c>
      <c r="L70" s="69" t="n">
        <v>0</v>
      </c>
      <c r="M70" s="69" t="n">
        <v>0</v>
      </c>
      <c r="N70" s="69" t="n">
        <v>0</v>
      </c>
      <c r="O70" s="68"/>
      <c r="P70" s="68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</row>
    <row r="71" customFormat="false" ht="16.5" hidden="false" customHeight="true" outlineLevel="0" collapsed="false">
      <c r="A71" s="64"/>
      <c r="B71" s="7"/>
      <c r="C71" s="64"/>
      <c r="D71" s="7"/>
      <c r="E71" s="7" t="n">
        <f aca="false">LARGE(G71:N71,1)+LARGE(G71:N71,2)+LARGE(G71:N71,3)+LARGE(G71:N71,4)+LARGE(G71:N71,5)</f>
        <v>0</v>
      </c>
      <c r="F71" s="31" t="n">
        <f aca="false">COUNT(G71:I71)</f>
        <v>0</v>
      </c>
      <c r="G71" s="68"/>
      <c r="H71" s="33" t="s">
        <v>27</v>
      </c>
      <c r="I71" s="38" t="s">
        <v>27</v>
      </c>
      <c r="J71" s="69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8"/>
      <c r="P71" s="68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</row>
    <row r="72" customFormat="false" ht="16.5" hidden="false" customHeight="true" outlineLevel="0" collapsed="false">
      <c r="A72" s="64"/>
      <c r="B72" s="7"/>
      <c r="C72" s="64"/>
      <c r="D72" s="7"/>
      <c r="E72" s="7" t="n">
        <f aca="false">LARGE(G72:N72,1)+LARGE(G72:N72,2)+LARGE(G72:N72,3)+LARGE(G72:N72,4)+LARGE(G72:N72,5)</f>
        <v>0</v>
      </c>
      <c r="F72" s="31" t="n">
        <f aca="false">COUNT(G72:I72)</f>
        <v>0</v>
      </c>
      <c r="G72" s="68"/>
      <c r="H72" s="33" t="s">
        <v>27</v>
      </c>
      <c r="I72" s="38" t="s">
        <v>27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8"/>
      <c r="P72" s="68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</row>
    <row r="73" customFormat="false" ht="16.5" hidden="false" customHeight="true" outlineLevel="0" collapsed="false">
      <c r="A73" s="64"/>
      <c r="B73" s="7"/>
      <c r="C73" s="64"/>
      <c r="D73" s="7"/>
      <c r="E73" s="7" t="n">
        <f aca="false">LARGE(G73:N73,1)+LARGE(G73:N73,2)+LARGE(G73:N73,3)+LARGE(G73:N73,4)+LARGE(G73:N73,5)</f>
        <v>0</v>
      </c>
      <c r="F73" s="31" t="n">
        <f aca="false">COUNT(G73:I73)</f>
        <v>0</v>
      </c>
      <c r="G73" s="68"/>
      <c r="H73" s="33" t="s">
        <v>27</v>
      </c>
      <c r="I73" s="38" t="s">
        <v>27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8"/>
      <c r="P73" s="68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</row>
    <row r="74" customFormat="false" ht="16.5" hidden="false" customHeight="true" outlineLevel="0" collapsed="false">
      <c r="A74" s="64"/>
      <c r="B74" s="68"/>
      <c r="C74" s="64"/>
      <c r="D74" s="68"/>
      <c r="E74" s="68"/>
      <c r="F74" s="7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</row>
    <row r="75" customFormat="false" ht="16.5" hidden="false" customHeight="true" outlineLevel="0" collapsed="false">
      <c r="A75" s="64"/>
      <c r="B75" s="68"/>
      <c r="C75" s="64"/>
      <c r="D75" s="68"/>
      <c r="E75" s="40" t="s">
        <v>39</v>
      </c>
      <c r="F75" s="7"/>
      <c r="G75" s="68"/>
      <c r="H75" s="68"/>
      <c r="I75" s="68"/>
      <c r="J75" s="68" t="n">
        <f aca="false">SUM(J6:J73)</f>
        <v>0</v>
      </c>
      <c r="K75" s="68" t="n">
        <f aca="false">SUM(K6:K73)</f>
        <v>0</v>
      </c>
      <c r="L75" s="68" t="n">
        <f aca="false">SUM(L6:L73)</f>
        <v>0</v>
      </c>
      <c r="M75" s="68" t="n">
        <f aca="false">SUM(M6:M73)</f>
        <v>0</v>
      </c>
      <c r="N75" s="68" t="n">
        <f aca="false">SUM(N6:N73)</f>
        <v>0</v>
      </c>
      <c r="O75" s="68"/>
      <c r="P75" s="68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</row>
    <row r="76" customFormat="false" ht="16.5" hidden="false" customHeight="true" outlineLevel="0" collapsed="false">
      <c r="A76" s="64"/>
      <c r="B76" s="68"/>
      <c r="C76" s="64"/>
      <c r="D76" s="68"/>
      <c r="E76" s="68"/>
      <c r="F76" s="68"/>
      <c r="G76" s="68" t="n">
        <f aca="false">SUM(G6:G73)</f>
        <v>0</v>
      </c>
      <c r="H76" s="68" t="n">
        <f aca="false">SUM(H6:H73)</f>
        <v>365</v>
      </c>
      <c r="I76" s="68" t="n">
        <f aca="false">SUM(I6:I73)</f>
        <v>754</v>
      </c>
      <c r="J76" s="68"/>
      <c r="K76" s="68"/>
      <c r="L76" s="68"/>
      <c r="M76" s="68"/>
      <c r="N76" s="68"/>
      <c r="O76" s="68"/>
      <c r="P76" s="68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</row>
  </sheetData>
  <conditionalFormatting sqref="C6:C57">
    <cfRule type="cellIs" priority="2" operator="lessThan" aboveAverage="0" equalAverage="0" bottom="0" percent="0" rank="0" text="" dxfId="13">
      <formula>0</formula>
    </cfRule>
    <cfRule type="cellIs" priority="3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K000000	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1" style="6" width="6.45"/>
    <col collapsed="false" customWidth="true" hidden="false" outlineLevel="0" max="3" min="3" style="6" width="7"/>
    <col collapsed="false" customWidth="true" hidden="false" outlineLevel="0" max="4" min="4" style="6" width="25.18"/>
    <col collapsed="false" customWidth="true" hidden="false" outlineLevel="0" max="5" min="5" style="6" width="7.45"/>
    <col collapsed="false" customWidth="true" hidden="false" outlineLevel="0" max="6" min="6" style="6" width="5.82"/>
    <col collapsed="false" customWidth="false" hidden="true" outlineLevel="0" max="7" min="7" style="6" width="9"/>
    <col collapsed="false" customWidth="true" hidden="false" outlineLevel="0" max="8" min="8" style="6" width="11.27"/>
    <col collapsed="false" customWidth="true" hidden="false" outlineLevel="0" max="9" min="9" style="6" width="10.18"/>
    <col collapsed="false" customWidth="false" hidden="true" outlineLevel="0" max="14" min="10" style="6" width="9"/>
    <col collapsed="false" customWidth="false" hidden="false" outlineLevel="0" max="218" min="15" style="6" width="9"/>
  </cols>
  <sheetData>
    <row r="1" customFormat="false" ht="16.5" hidden="false" customHeight="true" outlineLevel="0" collapsed="false">
      <c r="A1" s="62"/>
      <c r="B1" s="62"/>
      <c r="C1" s="7"/>
      <c r="D1" s="71" t="s">
        <v>164</v>
      </c>
      <c r="E1" s="72"/>
      <c r="F1" s="72"/>
      <c r="G1" s="10"/>
      <c r="H1" s="10" t="n">
        <v>45781</v>
      </c>
      <c r="I1" s="11" t="n">
        <v>45760</v>
      </c>
      <c r="J1" s="73"/>
      <c r="K1" s="73"/>
      <c r="L1" s="73"/>
      <c r="M1" s="73"/>
      <c r="N1" s="73"/>
      <c r="O1" s="14"/>
      <c r="P1" s="36"/>
      <c r="Q1" s="36"/>
      <c r="R1" s="74"/>
      <c r="S1" s="74"/>
    </row>
    <row r="2" customFormat="false" ht="16.5" hidden="false" customHeight="true" outlineLevel="0" collapsed="false">
      <c r="A2" s="62"/>
      <c r="B2" s="62"/>
      <c r="C2" s="7"/>
      <c r="D2" s="72"/>
      <c r="E2" s="72"/>
      <c r="F2" s="72"/>
      <c r="G2" s="21"/>
      <c r="H2" s="21" t="s">
        <v>13</v>
      </c>
      <c r="I2" s="22" t="s">
        <v>14</v>
      </c>
      <c r="J2" s="73"/>
      <c r="K2" s="73"/>
      <c r="L2" s="73"/>
      <c r="M2" s="73"/>
      <c r="N2" s="73"/>
      <c r="O2" s="14"/>
      <c r="P2" s="36"/>
      <c r="Q2" s="72"/>
      <c r="R2" s="74"/>
      <c r="S2" s="74"/>
    </row>
    <row r="3" customFormat="false" ht="16.5" hidden="false" customHeight="true" outlineLevel="0" collapsed="false">
      <c r="A3" s="62"/>
      <c r="B3" s="62"/>
      <c r="C3" s="7"/>
      <c r="D3" s="71" t="s">
        <v>15</v>
      </c>
      <c r="E3" s="72"/>
      <c r="F3" s="72"/>
      <c r="G3" s="7"/>
      <c r="H3" s="7" t="n">
        <v>102</v>
      </c>
      <c r="I3" s="29" t="s">
        <v>16</v>
      </c>
      <c r="J3" s="72"/>
      <c r="K3" s="72"/>
      <c r="L3" s="72"/>
      <c r="M3" s="72"/>
      <c r="N3" s="72"/>
      <c r="O3" s="14"/>
      <c r="P3" s="36"/>
      <c r="Q3" s="36"/>
      <c r="R3" s="74"/>
      <c r="S3" s="74"/>
    </row>
    <row r="4" customFormat="false" ht="16.5" hidden="false" customHeight="true" outlineLevel="0" collapsed="false">
      <c r="A4" s="62"/>
      <c r="B4" s="62"/>
      <c r="C4" s="7"/>
      <c r="D4" s="71" t="s">
        <v>17</v>
      </c>
      <c r="E4" s="71" t="s">
        <v>18</v>
      </c>
      <c r="F4" s="71" t="s">
        <v>19</v>
      </c>
      <c r="G4" s="7"/>
      <c r="H4" s="7" t="s">
        <v>2</v>
      </c>
      <c r="I4" s="29" t="s">
        <v>0</v>
      </c>
      <c r="J4" s="72"/>
      <c r="K4" s="72"/>
      <c r="L4" s="72"/>
      <c r="M4" s="72"/>
      <c r="N4" s="72"/>
      <c r="O4" s="14"/>
      <c r="P4" s="36"/>
      <c r="Q4" s="36"/>
      <c r="R4" s="74"/>
      <c r="S4" s="74"/>
    </row>
    <row r="5" customFormat="false" ht="15" hidden="false" customHeight="true" outlineLevel="0" collapsed="false">
      <c r="A5" s="8" t="s">
        <v>20</v>
      </c>
      <c r="B5" s="8" t="s">
        <v>21</v>
      </c>
      <c r="C5" s="8" t="s">
        <v>22</v>
      </c>
      <c r="D5" s="71" t="s">
        <v>23</v>
      </c>
      <c r="E5" s="71" t="s">
        <v>24</v>
      </c>
      <c r="F5" s="71" t="s">
        <v>25</v>
      </c>
      <c r="G5" s="7"/>
      <c r="H5" s="7" t="n">
        <v>49</v>
      </c>
      <c r="I5" s="29" t="n">
        <v>161</v>
      </c>
      <c r="J5" s="72"/>
      <c r="K5" s="72"/>
      <c r="L5" s="72"/>
      <c r="M5" s="72"/>
      <c r="N5" s="72"/>
      <c r="O5" s="14"/>
      <c r="P5" s="36"/>
      <c r="Q5" s="36"/>
      <c r="R5" s="74"/>
      <c r="S5" s="74"/>
    </row>
    <row r="6" customFormat="false" ht="16.5" hidden="false" customHeight="true" outlineLevel="0" collapsed="false">
      <c r="A6" s="31" t="n">
        <v>1</v>
      </c>
      <c r="B6" s="31" t="n">
        <v>1</v>
      </c>
      <c r="C6" s="32" t="n">
        <f aca="false">B6-A6</f>
        <v>0</v>
      </c>
      <c r="D6" s="8" t="s">
        <v>165</v>
      </c>
      <c r="E6" s="7" t="n">
        <f aca="false">LARGE(G6:N6,1)+LARGE(G6:N6,2)+LARGE(G6:N6,3)+LARGE(G6:N6,4)+LARGE(G6:N6,5)</f>
        <v>232</v>
      </c>
      <c r="F6" s="75" t="n">
        <f aca="false">COUNT(G6:I6)</f>
        <v>2</v>
      </c>
      <c r="G6" s="76"/>
      <c r="H6" s="33" t="n">
        <v>44</v>
      </c>
      <c r="I6" s="38" t="n">
        <v>188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36"/>
      <c r="P6" s="36"/>
      <c r="Q6" s="36"/>
      <c r="R6" s="74"/>
      <c r="S6" s="74"/>
    </row>
    <row r="7" customFormat="false" ht="16.5" hidden="false" customHeight="true" outlineLevel="0" collapsed="false">
      <c r="A7" s="31" t="n">
        <v>2</v>
      </c>
      <c r="B7" s="31" t="n">
        <v>2</v>
      </c>
      <c r="C7" s="32" t="n">
        <f aca="false">B7-A7</f>
        <v>0</v>
      </c>
      <c r="D7" s="8" t="s">
        <v>166</v>
      </c>
      <c r="E7" s="7" t="n">
        <f aca="false">LARGE(G7:N7,1)+LARGE(G7:N7,2)+LARGE(G7:N7,3)+LARGE(G7:N7,4)+LARGE(G7:N7,5)</f>
        <v>217</v>
      </c>
      <c r="F7" s="75" t="n">
        <f aca="false">COUNT(G7:I7)</f>
        <v>2</v>
      </c>
      <c r="G7" s="76"/>
      <c r="H7" s="33" t="n">
        <v>48</v>
      </c>
      <c r="I7" s="38" t="n">
        <v>169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36"/>
      <c r="P7" s="36"/>
      <c r="Q7" s="36"/>
      <c r="R7" s="74"/>
      <c r="S7" s="74"/>
    </row>
    <row r="8" customFormat="false" ht="16.5" hidden="false" customHeight="true" outlineLevel="0" collapsed="false">
      <c r="A8" s="31" t="n">
        <v>3</v>
      </c>
      <c r="B8" s="31" t="n">
        <v>3</v>
      </c>
      <c r="C8" s="32" t="n">
        <f aca="false">B8-A8</f>
        <v>0</v>
      </c>
      <c r="D8" s="8" t="s">
        <v>167</v>
      </c>
      <c r="E8" s="7" t="n">
        <f aca="false">LARGE(G8:N8,1)+LARGE(G8:N8,2)+LARGE(G8:N8,3)+LARGE(G8:N8,4)+LARGE(G8:N8,5)</f>
        <v>215</v>
      </c>
      <c r="F8" s="75" t="n">
        <f aca="false">COUNT(G8:I8)</f>
        <v>1</v>
      </c>
      <c r="G8" s="76"/>
      <c r="H8" s="33" t="s">
        <v>27</v>
      </c>
      <c r="I8" s="38" t="n">
        <v>215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36"/>
      <c r="P8" s="36"/>
      <c r="Q8" s="36"/>
      <c r="R8" s="74"/>
      <c r="S8" s="74"/>
    </row>
    <row r="9" customFormat="false" ht="16.5" hidden="false" customHeight="true" outlineLevel="0" collapsed="false">
      <c r="A9" s="31" t="n">
        <v>4</v>
      </c>
      <c r="B9" s="31" t="n">
        <v>4</v>
      </c>
      <c r="C9" s="32" t="n">
        <f aca="false">B9-A9</f>
        <v>0</v>
      </c>
      <c r="D9" s="8" t="s">
        <v>168</v>
      </c>
      <c r="E9" s="7" t="n">
        <f aca="false">LARGE(G9:N9,1)+LARGE(G9:N9,2)+LARGE(G9:N9,3)+LARGE(G9:N9,4)+LARGE(G9:N9,5)</f>
        <v>200</v>
      </c>
      <c r="F9" s="31" t="n">
        <f aca="false">COUNT(G9:I9)</f>
        <v>1</v>
      </c>
      <c r="G9" s="7"/>
      <c r="H9" s="33" t="s">
        <v>27</v>
      </c>
      <c r="I9" s="38" t="n">
        <v>20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36"/>
      <c r="P9" s="36"/>
      <c r="Q9" s="36"/>
      <c r="R9" s="74"/>
      <c r="S9" s="74"/>
    </row>
    <row r="10" customFormat="false" ht="16.5" hidden="false" customHeight="true" outlineLevel="0" collapsed="false">
      <c r="A10" s="31" t="n">
        <v>5</v>
      </c>
      <c r="B10" s="31" t="n">
        <v>5</v>
      </c>
      <c r="C10" s="32" t="n">
        <f aca="false">B10-A10</f>
        <v>0</v>
      </c>
      <c r="D10" s="8" t="s">
        <v>169</v>
      </c>
      <c r="E10" s="7" t="n">
        <f aca="false">LARGE(G10:N10,1)+LARGE(G10:N10,2)+LARGE(G10:N10,3)+LARGE(G10:N10,4)+LARGE(G10:N10,5)</f>
        <v>179</v>
      </c>
      <c r="F10" s="75" t="n">
        <f aca="false">COUNT(G10:I10)</f>
        <v>2</v>
      </c>
      <c r="G10" s="76"/>
      <c r="H10" s="33" t="n">
        <v>19</v>
      </c>
      <c r="I10" s="38" t="n">
        <v>16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36"/>
      <c r="P10" s="36"/>
      <c r="Q10" s="36"/>
      <c r="R10" s="74"/>
      <c r="S10" s="74"/>
    </row>
    <row r="11" customFormat="false" ht="16.5" hidden="false" customHeight="true" outlineLevel="0" collapsed="false">
      <c r="A11" s="31" t="n">
        <v>6</v>
      </c>
      <c r="B11" s="31" t="n">
        <v>6</v>
      </c>
      <c r="C11" s="32" t="n">
        <f aca="false">B11-A11</f>
        <v>0</v>
      </c>
      <c r="D11" s="8" t="s">
        <v>170</v>
      </c>
      <c r="E11" s="7" t="n">
        <f aca="false">LARGE(G11:N11,1)+LARGE(G11:N11,2)+LARGE(G11:N11,3)+LARGE(G11:N11,4)+LARGE(G11:N11,5)</f>
        <v>178</v>
      </c>
      <c r="F11" s="75" t="n">
        <f aca="false">COUNT(G11:I11)</f>
        <v>1</v>
      </c>
      <c r="G11" s="76"/>
      <c r="H11" s="33" t="s">
        <v>27</v>
      </c>
      <c r="I11" s="38" t="n">
        <v>178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36"/>
      <c r="P11" s="36"/>
      <c r="Q11" s="36"/>
      <c r="R11" s="74"/>
      <c r="S11" s="74"/>
    </row>
    <row r="12" customFormat="false" ht="16.5" hidden="false" customHeight="true" outlineLevel="0" collapsed="false">
      <c r="A12" s="31" t="n">
        <v>7</v>
      </c>
      <c r="B12" s="31" t="n">
        <v>7</v>
      </c>
      <c r="C12" s="32" t="n">
        <f aca="false">B12-A12</f>
        <v>0</v>
      </c>
      <c r="D12" s="8" t="s">
        <v>171</v>
      </c>
      <c r="E12" s="7" t="n">
        <f aca="false">LARGE(G12:N12,1)+LARGE(G12:N12,2)+LARGE(G12:N12,3)+LARGE(G12:N12,4)+LARGE(G12:N12,5)</f>
        <v>162</v>
      </c>
      <c r="F12" s="75" t="n">
        <f aca="false">COUNT(G12:I12)</f>
        <v>2</v>
      </c>
      <c r="G12" s="76"/>
      <c r="H12" s="33" t="n">
        <v>29</v>
      </c>
      <c r="I12" s="38" t="n">
        <v>133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36"/>
      <c r="P12" s="36"/>
      <c r="Q12" s="36"/>
      <c r="R12" s="74"/>
      <c r="S12" s="74"/>
    </row>
    <row r="13" customFormat="false" ht="16.5" hidden="false" customHeight="true" outlineLevel="0" collapsed="false">
      <c r="A13" s="31" t="n">
        <v>8</v>
      </c>
      <c r="B13" s="31" t="n">
        <v>8</v>
      </c>
      <c r="C13" s="32" t="n">
        <f aca="false">B13-A13</f>
        <v>0</v>
      </c>
      <c r="D13" s="8" t="s">
        <v>172</v>
      </c>
      <c r="E13" s="7" t="n">
        <f aca="false">LARGE(G13:N13,1)+LARGE(G13:N13,2)+LARGE(G13:N13,3)+LARGE(G13:N13,4)+LARGE(G13:N13,5)</f>
        <v>151</v>
      </c>
      <c r="F13" s="75" t="n">
        <f aca="false">COUNT(G13:I13)</f>
        <v>1</v>
      </c>
      <c r="G13" s="76"/>
      <c r="H13" s="33" t="s">
        <v>27</v>
      </c>
      <c r="I13" s="38" t="n">
        <v>151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36"/>
      <c r="P13" s="36"/>
      <c r="Q13" s="36"/>
      <c r="R13" s="74"/>
      <c r="S13" s="74"/>
    </row>
    <row r="14" customFormat="false" ht="16.5" hidden="false" customHeight="true" outlineLevel="0" collapsed="false">
      <c r="A14" s="31" t="n">
        <v>9</v>
      </c>
      <c r="B14" s="31" t="n">
        <v>9</v>
      </c>
      <c r="C14" s="32" t="n">
        <f aca="false">B14-A14</f>
        <v>0</v>
      </c>
      <c r="D14" s="8" t="s">
        <v>173</v>
      </c>
      <c r="E14" s="7" t="n">
        <f aca="false">LARGE(G14:N14,1)+LARGE(G14:N14,2)+LARGE(G14:N14,3)+LARGE(G14:N14,4)+LARGE(G14:N14,5)</f>
        <v>142</v>
      </c>
      <c r="F14" s="75" t="n">
        <f aca="false">COUNT(G14:I14)</f>
        <v>1</v>
      </c>
      <c r="G14" s="76"/>
      <c r="H14" s="33" t="s">
        <v>27</v>
      </c>
      <c r="I14" s="38" t="n">
        <v>142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36"/>
      <c r="P14" s="36"/>
      <c r="Q14" s="36"/>
      <c r="R14" s="74"/>
      <c r="S14" s="74"/>
    </row>
    <row r="15" customFormat="false" ht="16.5" hidden="false" customHeight="true" outlineLevel="0" collapsed="false">
      <c r="A15" s="31" t="n">
        <v>10</v>
      </c>
      <c r="B15" s="31" t="n">
        <v>10</v>
      </c>
      <c r="C15" s="32" t="n">
        <f aca="false">B15-A15</f>
        <v>0</v>
      </c>
      <c r="D15" s="8" t="s">
        <v>174</v>
      </c>
      <c r="E15" s="7" t="n">
        <f aca="false">LARGE(G15:N15,1)+LARGE(G15:N15,2)+LARGE(G15:N15,3)+LARGE(G15:N15,4)+LARGE(G15:N15,5)</f>
        <v>125</v>
      </c>
      <c r="F15" s="75" t="n">
        <f aca="false">COUNT(G15:I15)</f>
        <v>1</v>
      </c>
      <c r="G15" s="76"/>
      <c r="H15" s="33" t="s">
        <v>27</v>
      </c>
      <c r="I15" s="38" t="n">
        <v>125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36"/>
      <c r="P15" s="36"/>
      <c r="Q15" s="36"/>
      <c r="R15" s="74"/>
      <c r="S15" s="74"/>
    </row>
    <row r="16" customFormat="false" ht="16.5" hidden="false" customHeight="true" outlineLevel="0" collapsed="false">
      <c r="A16" s="31" t="n">
        <v>11</v>
      </c>
      <c r="B16" s="31" t="n">
        <v>11</v>
      </c>
      <c r="C16" s="32" t="n">
        <f aca="false">B16-A16</f>
        <v>0</v>
      </c>
      <c r="D16" s="8" t="s">
        <v>175</v>
      </c>
      <c r="E16" s="7" t="n">
        <f aca="false">LARGE(G16:N16,1)+LARGE(G16:N16,2)+LARGE(G16:N16,3)+LARGE(G16:N16,4)+LARGE(G16:N16,5)</f>
        <v>117</v>
      </c>
      <c r="F16" s="75" t="n">
        <f aca="false">COUNT(G16:I16)</f>
        <v>1</v>
      </c>
      <c r="G16" s="76"/>
      <c r="H16" s="33" t="s">
        <v>27</v>
      </c>
      <c r="I16" s="38" t="n">
        <v>117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36"/>
      <c r="P16" s="36"/>
      <c r="Q16" s="36"/>
      <c r="R16" s="74"/>
      <c r="S16" s="74"/>
    </row>
    <row r="17" customFormat="false" ht="16.5" hidden="false" customHeight="true" outlineLevel="0" collapsed="false">
      <c r="A17" s="31" t="n">
        <v>12</v>
      </c>
      <c r="B17" s="31" t="n">
        <v>12</v>
      </c>
      <c r="C17" s="32" t="n">
        <f aca="false">B17-A17</f>
        <v>0</v>
      </c>
      <c r="D17" s="8" t="s">
        <v>176</v>
      </c>
      <c r="E17" s="7" t="n">
        <f aca="false">LARGE(G17:N17,1)+LARGE(G17:N17,2)+LARGE(G17:N17,3)+LARGE(G17:N17,4)+LARGE(G17:N17,5)</f>
        <v>109</v>
      </c>
      <c r="F17" s="75" t="n">
        <f aca="false">COUNT(G17:I17)</f>
        <v>1</v>
      </c>
      <c r="G17" s="76"/>
      <c r="H17" s="33" t="s">
        <v>27</v>
      </c>
      <c r="I17" s="38" t="n">
        <v>109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36"/>
      <c r="P17" s="36"/>
      <c r="Q17" s="36"/>
      <c r="R17" s="74"/>
      <c r="S17" s="74"/>
    </row>
    <row r="18" customFormat="false" ht="16.5" hidden="false" customHeight="true" outlineLevel="0" collapsed="false">
      <c r="A18" s="31" t="n">
        <v>13</v>
      </c>
      <c r="B18" s="31" t="n">
        <v>13</v>
      </c>
      <c r="C18" s="32" t="n">
        <f aca="false">B18-A18</f>
        <v>0</v>
      </c>
      <c r="D18" s="8" t="s">
        <v>177</v>
      </c>
      <c r="E18" s="7" t="n">
        <f aca="false">LARGE(G18:N18,1)+LARGE(G18:N18,2)+LARGE(G18:N18,3)+LARGE(G18:N18,4)+LARGE(G18:N18,5)</f>
        <v>102</v>
      </c>
      <c r="F18" s="75" t="n">
        <f aca="false">COUNT(G18:I18)</f>
        <v>1</v>
      </c>
      <c r="G18" s="76"/>
      <c r="H18" s="33" t="s">
        <v>27</v>
      </c>
      <c r="I18" s="38" t="n">
        <v>102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36"/>
      <c r="P18" s="36"/>
      <c r="Q18" s="36"/>
      <c r="R18" s="74"/>
      <c r="S18" s="74"/>
    </row>
    <row r="19" customFormat="false" ht="16.5" hidden="false" customHeight="true" outlineLevel="0" collapsed="false">
      <c r="A19" s="31" t="n">
        <v>14</v>
      </c>
      <c r="B19" s="31" t="n">
        <v>14</v>
      </c>
      <c r="C19" s="32" t="n">
        <f aca="false">B19-A19</f>
        <v>0</v>
      </c>
      <c r="D19" s="8" t="s">
        <v>178</v>
      </c>
      <c r="E19" s="7" t="n">
        <f aca="false">LARGE(G19:N19,1)+LARGE(G19:N19,2)+LARGE(G19:N19,3)+LARGE(G19:N19,4)+LARGE(G19:N19,5)</f>
        <v>102</v>
      </c>
      <c r="F19" s="75" t="n">
        <f aca="false">COUNT(G19:I19)</f>
        <v>2</v>
      </c>
      <c r="G19" s="76"/>
      <c r="H19" s="33" t="n">
        <v>14</v>
      </c>
      <c r="I19" s="38" t="n">
        <v>88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36"/>
      <c r="P19" s="36"/>
      <c r="Q19" s="36"/>
      <c r="R19" s="74"/>
      <c r="S19" s="74"/>
    </row>
    <row r="20" customFormat="false" ht="16.5" hidden="false" customHeight="true" outlineLevel="0" collapsed="false">
      <c r="A20" s="31" t="n">
        <v>15</v>
      </c>
      <c r="B20" s="31" t="n">
        <v>15</v>
      </c>
      <c r="C20" s="32" t="n">
        <f aca="false">B20-A20</f>
        <v>0</v>
      </c>
      <c r="D20" s="8" t="s">
        <v>179</v>
      </c>
      <c r="E20" s="7" t="n">
        <f aca="false">LARGE(G20:N20,1)+LARGE(G20:N20,2)+LARGE(G20:N20,3)+LARGE(G20:N20,4)+LARGE(G20:N20,5)</f>
        <v>97</v>
      </c>
      <c r="F20" s="75" t="n">
        <f aca="false">COUNT(G20:I20)</f>
        <v>2</v>
      </c>
      <c r="G20" s="76"/>
      <c r="H20" s="33" t="n">
        <v>15</v>
      </c>
      <c r="I20" s="38" t="n">
        <v>82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36"/>
      <c r="P20" s="36"/>
      <c r="Q20" s="36"/>
      <c r="R20" s="74"/>
      <c r="S20" s="74"/>
    </row>
    <row r="21" customFormat="false" ht="16.5" hidden="false" customHeight="true" outlineLevel="0" collapsed="false">
      <c r="A21" s="31" t="n">
        <v>16</v>
      </c>
      <c r="B21" s="31" t="n">
        <v>16</v>
      </c>
      <c r="C21" s="32" t="n">
        <f aca="false">B21-A21</f>
        <v>0</v>
      </c>
      <c r="D21" s="8" t="s">
        <v>180</v>
      </c>
      <c r="E21" s="7" t="n">
        <f aca="false">LARGE(G21:N21,1)+LARGE(G21:N21,2)+LARGE(G21:N21,3)+LARGE(G21:N21,4)+LARGE(G21:N21,5)</f>
        <v>95</v>
      </c>
      <c r="F21" s="75" t="n">
        <f aca="false">COUNT(G21:I21)</f>
        <v>1</v>
      </c>
      <c r="G21" s="76"/>
      <c r="H21" s="33" t="s">
        <v>27</v>
      </c>
      <c r="I21" s="38" t="n">
        <v>95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36"/>
      <c r="P21" s="36"/>
      <c r="Q21" s="36"/>
      <c r="R21" s="74"/>
      <c r="S21" s="74"/>
    </row>
    <row r="22" customFormat="false" ht="16.5" hidden="false" customHeight="true" outlineLevel="0" collapsed="false">
      <c r="A22" s="31" t="n">
        <v>17</v>
      </c>
      <c r="B22" s="31" t="n">
        <v>17</v>
      </c>
      <c r="C22" s="32" t="n">
        <f aca="false">B22-A22</f>
        <v>0</v>
      </c>
      <c r="D22" s="8" t="s">
        <v>181</v>
      </c>
      <c r="E22" s="7" t="n">
        <f aca="false">LARGE(G22:N22,1)+LARGE(G22:N22,2)+LARGE(G22:N22,3)+LARGE(G22:N22,4)+LARGE(G22:N22,5)</f>
        <v>76</v>
      </c>
      <c r="F22" s="75" t="n">
        <f aca="false">COUNT(G22:I22)</f>
        <v>1</v>
      </c>
      <c r="G22" s="76"/>
      <c r="H22" s="33" t="s">
        <v>27</v>
      </c>
      <c r="I22" s="38" t="n">
        <v>76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36"/>
      <c r="P22" s="36"/>
      <c r="Q22" s="36"/>
      <c r="R22" s="74"/>
      <c r="S22" s="74"/>
    </row>
    <row r="23" customFormat="false" ht="16.5" hidden="false" customHeight="true" outlineLevel="0" collapsed="false">
      <c r="A23" s="31" t="n">
        <v>18</v>
      </c>
      <c r="B23" s="31" t="n">
        <v>18</v>
      </c>
      <c r="C23" s="32" t="n">
        <f aca="false">B23-A23</f>
        <v>0</v>
      </c>
      <c r="D23" s="8" t="s">
        <v>182</v>
      </c>
      <c r="E23" s="7" t="n">
        <f aca="false">LARGE(G23:N23,1)+LARGE(G23:N23,2)+LARGE(G23:N23,3)+LARGE(G23:N23,4)+LARGE(G23:N23,5)</f>
        <v>71</v>
      </c>
      <c r="F23" s="75" t="n">
        <f aca="false">COUNT(G23:I23)</f>
        <v>1</v>
      </c>
      <c r="G23" s="76"/>
      <c r="H23" s="33" t="s">
        <v>27</v>
      </c>
      <c r="I23" s="38" t="n">
        <v>71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36"/>
      <c r="P23" s="36"/>
      <c r="Q23" s="36"/>
      <c r="R23" s="74"/>
      <c r="S23" s="74"/>
    </row>
    <row r="24" customFormat="false" ht="16.5" hidden="false" customHeight="true" outlineLevel="0" collapsed="false">
      <c r="A24" s="31" t="n">
        <v>19</v>
      </c>
      <c r="B24" s="31" t="n">
        <v>19</v>
      </c>
      <c r="C24" s="32" t="n">
        <f aca="false">B24-A24</f>
        <v>0</v>
      </c>
      <c r="D24" s="8" t="s">
        <v>183</v>
      </c>
      <c r="E24" s="7" t="n">
        <f aca="false">LARGE(G24:N24,1)+LARGE(G24:N24,2)+LARGE(G24:N24,3)+LARGE(G24:N24,4)+LARGE(G24:N24,5)</f>
        <v>66</v>
      </c>
      <c r="F24" s="75" t="n">
        <f aca="false">COUNT(G24:I24)</f>
        <v>1</v>
      </c>
      <c r="G24" s="76"/>
      <c r="H24" s="33" t="s">
        <v>27</v>
      </c>
      <c r="I24" s="38" t="n">
        <v>66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36"/>
      <c r="P24" s="36"/>
      <c r="Q24" s="36"/>
      <c r="R24" s="74"/>
      <c r="S24" s="74"/>
    </row>
    <row r="25" customFormat="false" ht="16.5" hidden="false" customHeight="true" outlineLevel="0" collapsed="false">
      <c r="A25" s="31" t="n">
        <v>20</v>
      </c>
      <c r="B25" s="31" t="n">
        <v>20</v>
      </c>
      <c r="C25" s="32" t="n">
        <f aca="false">B25-A25</f>
        <v>0</v>
      </c>
      <c r="D25" s="8" t="s">
        <v>184</v>
      </c>
      <c r="E25" s="7" t="n">
        <f aca="false">LARGE(G25:N25,1)+LARGE(G25:N25,2)+LARGE(G25:N25,3)+LARGE(G25:N25,4)+LARGE(G25:N25,5)</f>
        <v>66</v>
      </c>
      <c r="F25" s="75" t="n">
        <f aca="false">COUNT(G25:I25)</f>
        <v>1</v>
      </c>
      <c r="G25" s="76"/>
      <c r="H25" s="33" t="n">
        <v>66</v>
      </c>
      <c r="I25" s="38" t="s">
        <v>27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36"/>
      <c r="P25" s="36"/>
      <c r="Q25" s="36"/>
      <c r="R25" s="74"/>
      <c r="S25" s="74"/>
    </row>
    <row r="26" customFormat="false" ht="16.5" hidden="false" customHeight="true" outlineLevel="0" collapsed="false">
      <c r="A26" s="31" t="n">
        <v>21</v>
      </c>
      <c r="B26" s="31" t="n">
        <v>21</v>
      </c>
      <c r="C26" s="32" t="n">
        <f aca="false">B26-A26</f>
        <v>0</v>
      </c>
      <c r="D26" s="8" t="s">
        <v>185</v>
      </c>
      <c r="E26" s="7" t="n">
        <f aca="false">LARGE(G26:N26,1)+LARGE(G26:N26,2)+LARGE(G26:N26,3)+LARGE(G26:N26,4)+LARGE(G26:N26,5)</f>
        <v>61</v>
      </c>
      <c r="F26" s="75" t="n">
        <f aca="false">COUNT(G26:I26)</f>
        <v>1</v>
      </c>
      <c r="G26" s="76"/>
      <c r="H26" s="33" t="s">
        <v>27</v>
      </c>
      <c r="I26" s="38" t="n">
        <v>61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36"/>
      <c r="P26" s="36"/>
      <c r="Q26" s="36"/>
      <c r="R26" s="74"/>
      <c r="S26" s="74"/>
    </row>
    <row r="27" customFormat="false" ht="16.5" hidden="false" customHeight="true" outlineLevel="0" collapsed="false">
      <c r="A27" s="31" t="n">
        <v>22</v>
      </c>
      <c r="B27" s="31" t="n">
        <v>22</v>
      </c>
      <c r="C27" s="32" t="n">
        <f aca="false">B27-A27</f>
        <v>0</v>
      </c>
      <c r="D27" s="8" t="s">
        <v>186</v>
      </c>
      <c r="E27" s="7" t="n">
        <f aca="false">LARGE(G27:N27,1)+LARGE(G27:N27,2)+LARGE(G27:N27,3)+LARGE(G27:N27,4)+LARGE(G27:N27,5)</f>
        <v>61</v>
      </c>
      <c r="F27" s="75" t="n">
        <f aca="false">COUNT(G27:I27)</f>
        <v>1</v>
      </c>
      <c r="G27" s="76"/>
      <c r="H27" s="33" t="n">
        <v>61</v>
      </c>
      <c r="I27" s="38" t="s">
        <v>27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36"/>
      <c r="P27" s="36"/>
      <c r="Q27" s="36"/>
      <c r="R27" s="74"/>
      <c r="S27" s="74"/>
    </row>
    <row r="28" customFormat="false" ht="16.5" hidden="false" customHeight="true" outlineLevel="0" collapsed="false">
      <c r="A28" s="31" t="n">
        <v>23</v>
      </c>
      <c r="B28" s="31" t="n">
        <v>23</v>
      </c>
      <c r="C28" s="32" t="n">
        <f aca="false">B28-A28</f>
        <v>0</v>
      </c>
      <c r="D28" s="8" t="s">
        <v>187</v>
      </c>
      <c r="E28" s="7" t="n">
        <f aca="false">LARGE(G28:N28,1)+LARGE(G28:N28,2)+LARGE(G28:N28,3)+LARGE(G28:N28,4)+LARGE(G28:N28,5)</f>
        <v>56</v>
      </c>
      <c r="F28" s="31" t="n">
        <f aca="false">COUNT(G28:I28)</f>
        <v>1</v>
      </c>
      <c r="G28" s="7"/>
      <c r="H28" s="33" t="s">
        <v>27</v>
      </c>
      <c r="I28" s="38" t="n">
        <v>56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36"/>
      <c r="P28" s="36"/>
      <c r="Q28" s="36"/>
      <c r="R28" s="74"/>
      <c r="S28" s="74"/>
    </row>
    <row r="29" customFormat="false" ht="16.5" hidden="false" customHeight="true" outlineLevel="0" collapsed="false">
      <c r="A29" s="31" t="n">
        <v>24</v>
      </c>
      <c r="B29" s="31" t="n">
        <v>24</v>
      </c>
      <c r="C29" s="32" t="n">
        <f aca="false">B29-A29</f>
        <v>0</v>
      </c>
      <c r="D29" s="8" t="s">
        <v>188</v>
      </c>
      <c r="E29" s="7" t="n">
        <f aca="false">LARGE(G29:N29,1)+LARGE(G29:N29,2)+LARGE(G29:N29,3)+LARGE(G29:N29,4)+LARGE(G29:N29,5)</f>
        <v>56</v>
      </c>
      <c r="F29" s="75" t="n">
        <f aca="false">COUNT(G29:I29)</f>
        <v>1</v>
      </c>
      <c r="G29" s="76"/>
      <c r="H29" s="33" t="n">
        <v>56</v>
      </c>
      <c r="I29" s="38" t="s">
        <v>27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36"/>
      <c r="P29" s="36"/>
      <c r="Q29" s="36"/>
      <c r="R29" s="74"/>
      <c r="S29" s="74"/>
    </row>
    <row r="30" customFormat="false" ht="16.5" hidden="false" customHeight="true" outlineLevel="0" collapsed="false">
      <c r="A30" s="31" t="n">
        <v>25</v>
      </c>
      <c r="B30" s="31" t="n">
        <v>25</v>
      </c>
      <c r="C30" s="32" t="n">
        <f aca="false">B30-A30</f>
        <v>0</v>
      </c>
      <c r="D30" s="8" t="s">
        <v>189</v>
      </c>
      <c r="E30" s="7" t="n">
        <f aca="false">LARGE(G30:N30,1)+LARGE(G30:N30,2)+LARGE(G30:N30,3)+LARGE(G30:N30,4)+LARGE(G30:N30,5)</f>
        <v>52</v>
      </c>
      <c r="F30" s="75" t="n">
        <f aca="false">COUNT(G30:I30)</f>
        <v>1</v>
      </c>
      <c r="G30" s="76"/>
      <c r="H30" s="33" t="s">
        <v>27</v>
      </c>
      <c r="I30" s="38" t="n">
        <v>52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36"/>
      <c r="P30" s="36"/>
      <c r="Q30" s="36"/>
      <c r="R30" s="74"/>
      <c r="S30" s="74"/>
    </row>
    <row r="31" customFormat="false" ht="16.5" hidden="false" customHeight="true" outlineLevel="0" collapsed="false">
      <c r="A31" s="31" t="n">
        <v>26</v>
      </c>
      <c r="B31" s="31" t="n">
        <v>26</v>
      </c>
      <c r="C31" s="32" t="n">
        <f aca="false">B31-A31</f>
        <v>0</v>
      </c>
      <c r="D31" s="8" t="s">
        <v>190</v>
      </c>
      <c r="E31" s="7" t="n">
        <f aca="false">LARGE(G31:N31,1)+LARGE(G31:N31,2)+LARGE(G31:N31,3)+LARGE(G31:N31,4)+LARGE(G31:N31,5)</f>
        <v>52</v>
      </c>
      <c r="F31" s="75" t="n">
        <f aca="false">COUNT(G31:I31)</f>
        <v>1</v>
      </c>
      <c r="G31" s="76"/>
      <c r="H31" s="33" t="n">
        <v>52</v>
      </c>
      <c r="I31" s="38" t="s">
        <v>27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36"/>
      <c r="P31" s="36"/>
      <c r="Q31" s="36"/>
      <c r="R31" s="74"/>
      <c r="S31" s="74"/>
    </row>
    <row r="32" customFormat="false" ht="16.5" hidden="false" customHeight="true" outlineLevel="0" collapsed="false">
      <c r="A32" s="31" t="n">
        <v>27</v>
      </c>
      <c r="B32" s="31" t="n">
        <v>27</v>
      </c>
      <c r="C32" s="32" t="n">
        <f aca="false">B32-A32</f>
        <v>0</v>
      </c>
      <c r="D32" s="8" t="s">
        <v>191</v>
      </c>
      <c r="E32" s="7" t="n">
        <f aca="false">LARGE(G32:N32,1)+LARGE(G32:N32,2)+LARGE(G32:N32,3)+LARGE(G32:N32,4)+LARGE(G32:N32,5)</f>
        <v>48</v>
      </c>
      <c r="F32" s="75" t="n">
        <f aca="false">COUNT(G32:I32)</f>
        <v>1</v>
      </c>
      <c r="G32" s="76"/>
      <c r="H32" s="33" t="s">
        <v>27</v>
      </c>
      <c r="I32" s="38" t="n">
        <v>48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36"/>
      <c r="P32" s="36"/>
      <c r="Q32" s="36"/>
      <c r="R32" s="74"/>
      <c r="S32" s="74"/>
    </row>
    <row r="33" customFormat="false" ht="16.5" hidden="false" customHeight="true" outlineLevel="0" collapsed="false">
      <c r="A33" s="31" t="n">
        <v>28</v>
      </c>
      <c r="B33" s="31" t="n">
        <v>28</v>
      </c>
      <c r="C33" s="32" t="n">
        <f aca="false">B33-A33</f>
        <v>0</v>
      </c>
      <c r="D33" s="8" t="s">
        <v>192</v>
      </c>
      <c r="E33" s="7" t="n">
        <f aca="false">LARGE(G33:N33,1)+LARGE(G33:N33,2)+LARGE(G33:N33,3)+LARGE(G33:N33,4)+LARGE(G33:N33,5)</f>
        <v>44</v>
      </c>
      <c r="F33" s="75" t="n">
        <f aca="false">COUNT(G33:I33)</f>
        <v>1</v>
      </c>
      <c r="G33" s="76"/>
      <c r="H33" s="33" t="s">
        <v>27</v>
      </c>
      <c r="I33" s="38" t="n">
        <v>44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36"/>
      <c r="P33" s="36"/>
      <c r="Q33" s="36"/>
      <c r="R33" s="74"/>
      <c r="S33" s="74"/>
    </row>
    <row r="34" customFormat="false" ht="16.5" hidden="false" customHeight="true" outlineLevel="0" collapsed="false">
      <c r="A34" s="31" t="n">
        <v>29</v>
      </c>
      <c r="B34" s="31" t="n">
        <v>29</v>
      </c>
      <c r="C34" s="32" t="n">
        <f aca="false">B34-A34</f>
        <v>0</v>
      </c>
      <c r="D34" s="8" t="s">
        <v>193</v>
      </c>
      <c r="E34" s="7" t="n">
        <f aca="false">LARGE(G34:N34,1)+LARGE(G34:N34,2)+LARGE(G34:N34,3)+LARGE(G34:N34,4)+LARGE(G34:N34,5)</f>
        <v>41</v>
      </c>
      <c r="F34" s="75" t="n">
        <f aca="false">COUNT(G34:I34)</f>
        <v>1</v>
      </c>
      <c r="G34" s="76"/>
      <c r="H34" s="33" t="s">
        <v>27</v>
      </c>
      <c r="I34" s="38" t="n">
        <v>41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36"/>
      <c r="P34" s="36"/>
      <c r="Q34" s="36"/>
      <c r="R34" s="74"/>
      <c r="S34" s="74"/>
    </row>
    <row r="35" customFormat="false" ht="16.5" hidden="false" customHeight="true" outlineLevel="0" collapsed="false">
      <c r="A35" s="31" t="n">
        <v>30</v>
      </c>
      <c r="B35" s="31" t="n">
        <v>30</v>
      </c>
      <c r="C35" s="32" t="n">
        <f aca="false">B35-A35</f>
        <v>0</v>
      </c>
      <c r="D35" s="8" t="s">
        <v>194</v>
      </c>
      <c r="E35" s="7" t="n">
        <f aca="false">LARGE(G35:N35,1)+LARGE(G35:N35,2)+LARGE(G35:N35,3)+LARGE(G35:N35,4)+LARGE(G35:N35,5)</f>
        <v>41</v>
      </c>
      <c r="F35" s="75" t="n">
        <f aca="false">COUNT(G35:I35)</f>
        <v>1</v>
      </c>
      <c r="G35" s="76"/>
      <c r="H35" s="33" t="n">
        <v>41</v>
      </c>
      <c r="I35" s="38" t="s">
        <v>27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36"/>
      <c r="P35" s="36"/>
      <c r="Q35" s="36"/>
      <c r="R35" s="74"/>
      <c r="S35" s="74"/>
    </row>
    <row r="36" customFormat="false" ht="16.5" hidden="false" customHeight="true" outlineLevel="0" collapsed="false">
      <c r="A36" s="31" t="n">
        <v>31</v>
      </c>
      <c r="B36" s="31" t="n">
        <v>31</v>
      </c>
      <c r="C36" s="32" t="n">
        <f aca="false">B36-A36</f>
        <v>0</v>
      </c>
      <c r="D36" s="8" t="s">
        <v>195</v>
      </c>
      <c r="E36" s="7" t="n">
        <f aca="false">LARGE(G36:N36,1)+LARGE(G36:N36,2)+LARGE(G36:N36,3)+LARGE(G36:N36,4)+LARGE(G36:N36,5)</f>
        <v>38</v>
      </c>
      <c r="F36" s="75" t="n">
        <f aca="false">COUNT(G36:I36)</f>
        <v>1</v>
      </c>
      <c r="G36" s="76"/>
      <c r="H36" s="33" t="s">
        <v>27</v>
      </c>
      <c r="I36" s="38" t="n">
        <v>38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36"/>
      <c r="P36" s="36"/>
      <c r="Q36" s="36"/>
      <c r="R36" s="74"/>
      <c r="S36" s="74"/>
    </row>
    <row r="37" customFormat="false" ht="16.5" hidden="false" customHeight="true" outlineLevel="0" collapsed="false">
      <c r="A37" s="31" t="n">
        <v>32</v>
      </c>
      <c r="B37" s="31" t="n">
        <v>32</v>
      </c>
      <c r="C37" s="32" t="n">
        <f aca="false">B37-A37</f>
        <v>0</v>
      </c>
      <c r="D37" s="8" t="s">
        <v>196</v>
      </c>
      <c r="E37" s="7" t="n">
        <f aca="false">LARGE(G37:N37,1)+LARGE(G37:N37,2)+LARGE(G37:N37,3)+LARGE(G37:N37,4)+LARGE(G37:N37,5)</f>
        <v>38</v>
      </c>
      <c r="F37" s="75" t="n">
        <f aca="false">COUNT(G37:I37)</f>
        <v>1</v>
      </c>
      <c r="G37" s="76"/>
      <c r="H37" s="33" t="n">
        <v>38</v>
      </c>
      <c r="I37" s="38" t="s">
        <v>27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36"/>
      <c r="P37" s="36"/>
      <c r="Q37" s="36"/>
      <c r="R37" s="74"/>
      <c r="S37" s="74"/>
    </row>
    <row r="38" customFormat="false" ht="16.5" hidden="false" customHeight="true" outlineLevel="0" collapsed="false">
      <c r="A38" s="31" t="n">
        <v>33</v>
      </c>
      <c r="B38" s="31" t="n">
        <v>33</v>
      </c>
      <c r="C38" s="32" t="n">
        <f aca="false">B38-A38</f>
        <v>0</v>
      </c>
      <c r="D38" s="8" t="s">
        <v>197</v>
      </c>
      <c r="E38" s="7" t="n">
        <f aca="false">LARGE(G38:N38,1)+LARGE(G38:N38,2)+LARGE(G38:N38,3)+LARGE(G38:N38,4)+LARGE(G38:N38,5)</f>
        <v>35</v>
      </c>
      <c r="F38" s="75" t="n">
        <f aca="false">COUNT(G38:I38)</f>
        <v>1</v>
      </c>
      <c r="G38" s="76"/>
      <c r="H38" s="33" t="s">
        <v>27</v>
      </c>
      <c r="I38" s="38" t="n">
        <v>35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36"/>
      <c r="P38" s="36"/>
      <c r="Q38" s="36"/>
      <c r="R38" s="74"/>
      <c r="S38" s="74"/>
    </row>
    <row r="39" customFormat="false" ht="16.5" hidden="false" customHeight="true" outlineLevel="0" collapsed="false">
      <c r="A39" s="31" t="n">
        <v>34</v>
      </c>
      <c r="B39" s="31" t="n">
        <v>34</v>
      </c>
      <c r="C39" s="32" t="n">
        <f aca="false">B39-A39</f>
        <v>0</v>
      </c>
      <c r="D39" s="8" t="s">
        <v>198</v>
      </c>
      <c r="E39" s="7" t="n">
        <f aca="false">LARGE(G39:N39,1)+LARGE(G39:N39,2)+LARGE(G39:N39,3)+LARGE(G39:N39,4)+LARGE(G39:N39,5)</f>
        <v>35</v>
      </c>
      <c r="F39" s="75" t="n">
        <f aca="false">COUNT(G39:I39)</f>
        <v>1</v>
      </c>
      <c r="G39" s="76"/>
      <c r="H39" s="33" t="n">
        <v>35</v>
      </c>
      <c r="I39" s="38" t="s">
        <v>27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36"/>
      <c r="P39" s="36"/>
      <c r="Q39" s="36"/>
      <c r="R39" s="74"/>
      <c r="S39" s="74"/>
    </row>
    <row r="40" customFormat="false" ht="16.5" hidden="false" customHeight="true" outlineLevel="0" collapsed="false">
      <c r="A40" s="31" t="n">
        <v>35</v>
      </c>
      <c r="B40" s="31" t="n">
        <v>35</v>
      </c>
      <c r="C40" s="32" t="n">
        <f aca="false">B40-A40</f>
        <v>0</v>
      </c>
      <c r="D40" s="8" t="s">
        <v>199</v>
      </c>
      <c r="E40" s="7" t="n">
        <f aca="false">LARGE(G40:N40,1)+LARGE(G40:N40,2)+LARGE(G40:N40,3)+LARGE(G40:N40,4)+LARGE(G40:N40,5)</f>
        <v>32</v>
      </c>
      <c r="F40" s="75" t="n">
        <f aca="false">COUNT(G40:I40)</f>
        <v>1</v>
      </c>
      <c r="G40" s="76"/>
      <c r="H40" s="33" t="s">
        <v>27</v>
      </c>
      <c r="I40" s="38" t="n">
        <v>32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36"/>
      <c r="P40" s="36"/>
      <c r="Q40" s="36"/>
      <c r="R40" s="74"/>
      <c r="S40" s="74"/>
    </row>
    <row r="41" customFormat="false" ht="16.5" hidden="false" customHeight="true" outlineLevel="0" collapsed="false">
      <c r="A41" s="31" t="n">
        <v>36</v>
      </c>
      <c r="B41" s="31" t="n">
        <v>36</v>
      </c>
      <c r="C41" s="32" t="n">
        <f aca="false">B41-A41</f>
        <v>0</v>
      </c>
      <c r="D41" s="8" t="s">
        <v>200</v>
      </c>
      <c r="E41" s="7" t="n">
        <f aca="false">LARGE(G41:N41,1)+LARGE(G41:N41,2)+LARGE(G41:N41,3)+LARGE(G41:N41,4)+LARGE(G41:N41,5)</f>
        <v>32</v>
      </c>
      <c r="F41" s="75" t="n">
        <f aca="false">COUNT(G41:I41)</f>
        <v>1</v>
      </c>
      <c r="G41" s="76"/>
      <c r="H41" s="33" t="n">
        <v>32</v>
      </c>
      <c r="I41" s="38" t="s">
        <v>27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36"/>
      <c r="P41" s="36"/>
      <c r="Q41" s="36"/>
      <c r="R41" s="74"/>
      <c r="S41" s="74"/>
    </row>
    <row r="42" customFormat="false" ht="16.5" hidden="false" customHeight="true" outlineLevel="0" collapsed="false">
      <c r="A42" s="31" t="n">
        <v>37</v>
      </c>
      <c r="B42" s="31" t="n">
        <v>37</v>
      </c>
      <c r="C42" s="32" t="n">
        <f aca="false">B42-A42</f>
        <v>0</v>
      </c>
      <c r="D42" s="8" t="s">
        <v>201</v>
      </c>
      <c r="E42" s="7" t="n">
        <f aca="false">LARGE(G42:N42,1)+LARGE(G42:N42,2)+LARGE(G42:N42,3)+LARGE(G42:N42,4)+LARGE(G42:N42,5)</f>
        <v>29</v>
      </c>
      <c r="F42" s="75" t="n">
        <f aca="false">COUNT(G42:I42)</f>
        <v>1</v>
      </c>
      <c r="G42" s="76"/>
      <c r="H42" s="33" t="s">
        <v>27</v>
      </c>
      <c r="I42" s="38" t="n">
        <v>29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36"/>
      <c r="P42" s="36"/>
      <c r="Q42" s="36"/>
      <c r="R42" s="74"/>
      <c r="S42" s="74"/>
    </row>
    <row r="43" customFormat="false" ht="16.5" hidden="false" customHeight="true" outlineLevel="0" collapsed="false">
      <c r="A43" s="31" t="n">
        <v>38</v>
      </c>
      <c r="B43" s="31" t="n">
        <v>38</v>
      </c>
      <c r="C43" s="32" t="n">
        <f aca="false">B43-A43</f>
        <v>0</v>
      </c>
      <c r="D43" s="8" t="s">
        <v>202</v>
      </c>
      <c r="E43" s="7" t="n">
        <f aca="false">LARGE(G43:N43,1)+LARGE(G43:N43,2)+LARGE(G43:N43,3)+LARGE(G43:N43,4)+LARGE(G43:N43,5)</f>
        <v>27</v>
      </c>
      <c r="F43" s="75" t="n">
        <f aca="false">COUNT(G43:I43)</f>
        <v>1</v>
      </c>
      <c r="G43" s="76"/>
      <c r="H43" s="33" t="s">
        <v>27</v>
      </c>
      <c r="I43" s="38" t="n">
        <v>27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36"/>
      <c r="P43" s="36"/>
      <c r="Q43" s="36"/>
      <c r="R43" s="74"/>
      <c r="S43" s="74"/>
    </row>
    <row r="44" customFormat="false" ht="16.5" hidden="false" customHeight="true" outlineLevel="0" collapsed="false">
      <c r="A44" s="31" t="n">
        <v>39</v>
      </c>
      <c r="B44" s="31" t="n">
        <v>39</v>
      </c>
      <c r="C44" s="32" t="n">
        <f aca="false">B44-A44</f>
        <v>0</v>
      </c>
      <c r="D44" s="8" t="s">
        <v>203</v>
      </c>
      <c r="E44" s="7" t="n">
        <f aca="false">LARGE(G44:N44,1)+LARGE(G44:N44,2)+LARGE(G44:N44,3)+LARGE(G44:N44,4)+LARGE(G44:N44,5)</f>
        <v>27</v>
      </c>
      <c r="F44" s="75" t="n">
        <f aca="false">COUNT(G44:I44)</f>
        <v>1</v>
      </c>
      <c r="G44" s="76"/>
      <c r="H44" s="33" t="n">
        <v>27</v>
      </c>
      <c r="I44" s="38" t="s">
        <v>27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36"/>
      <c r="P44" s="36"/>
      <c r="Q44" s="36"/>
      <c r="R44" s="74"/>
      <c r="S44" s="74"/>
    </row>
    <row r="45" customFormat="false" ht="16.5" hidden="false" customHeight="true" outlineLevel="0" collapsed="false">
      <c r="A45" s="31" t="n">
        <v>40</v>
      </c>
      <c r="B45" s="31" t="n">
        <v>40</v>
      </c>
      <c r="C45" s="32" t="n">
        <f aca="false">B45-A45</f>
        <v>0</v>
      </c>
      <c r="D45" s="8" t="s">
        <v>204</v>
      </c>
      <c r="E45" s="7" t="n">
        <f aca="false">LARGE(G45:N45,1)+LARGE(G45:N45,2)+LARGE(G45:N45,3)+LARGE(G45:N45,4)+LARGE(G45:N45,5)</f>
        <v>25</v>
      </c>
      <c r="F45" s="75" t="n">
        <f aca="false">COUNT(G45:I45)</f>
        <v>1</v>
      </c>
      <c r="G45" s="76"/>
      <c r="H45" s="33" t="s">
        <v>27</v>
      </c>
      <c r="I45" s="38" t="n">
        <v>25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36"/>
      <c r="P45" s="36"/>
      <c r="Q45" s="36"/>
      <c r="R45" s="74"/>
      <c r="S45" s="74"/>
    </row>
    <row r="46" customFormat="false" ht="16.5" hidden="false" customHeight="true" outlineLevel="0" collapsed="false">
      <c r="A46" s="31" t="n">
        <v>41</v>
      </c>
      <c r="B46" s="31" t="n">
        <v>41</v>
      </c>
      <c r="C46" s="32" t="n">
        <f aca="false">B46-A46</f>
        <v>0</v>
      </c>
      <c r="D46" s="8" t="s">
        <v>205</v>
      </c>
      <c r="E46" s="7" t="n">
        <f aca="false">LARGE(G46:N46,1)+LARGE(G46:N46,2)+LARGE(G46:N46,3)+LARGE(G46:N46,4)+LARGE(G46:N46,5)</f>
        <v>25</v>
      </c>
      <c r="F46" s="75" t="n">
        <f aca="false">COUNT(G46:I46)</f>
        <v>1</v>
      </c>
      <c r="G46" s="76"/>
      <c r="H46" s="33" t="n">
        <v>25</v>
      </c>
      <c r="I46" s="38" t="s">
        <v>27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36"/>
      <c r="P46" s="36"/>
      <c r="Q46" s="36"/>
      <c r="R46" s="74"/>
      <c r="S46" s="74"/>
    </row>
    <row r="47" customFormat="false" ht="16.5" hidden="false" customHeight="true" outlineLevel="0" collapsed="false">
      <c r="A47" s="31" t="n">
        <v>42</v>
      </c>
      <c r="B47" s="31" t="n">
        <v>42</v>
      </c>
      <c r="C47" s="32" t="n">
        <f aca="false">B47-A47</f>
        <v>0</v>
      </c>
      <c r="D47" s="8" t="s">
        <v>206</v>
      </c>
      <c r="E47" s="7" t="n">
        <f aca="false">LARGE(G47:N47,1)+LARGE(G47:N47,2)+LARGE(G47:N47,3)+LARGE(G47:N47,4)+LARGE(G47:N47,5)</f>
        <v>23</v>
      </c>
      <c r="F47" s="75" t="n">
        <f aca="false">COUNT(G47:I47)</f>
        <v>1</v>
      </c>
      <c r="G47" s="76"/>
      <c r="H47" s="33" t="s">
        <v>27</v>
      </c>
      <c r="I47" s="38" t="n">
        <v>23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36"/>
      <c r="P47" s="36"/>
      <c r="Q47" s="36"/>
      <c r="R47" s="74"/>
      <c r="S47" s="74"/>
    </row>
    <row r="48" customFormat="false" ht="16.5" hidden="false" customHeight="true" outlineLevel="0" collapsed="false">
      <c r="A48" s="31" t="n">
        <v>43</v>
      </c>
      <c r="B48" s="31" t="n">
        <v>43</v>
      </c>
      <c r="C48" s="32" t="n">
        <f aca="false">B48-A48</f>
        <v>0</v>
      </c>
      <c r="D48" s="8" t="s">
        <v>207</v>
      </c>
      <c r="E48" s="7" t="n">
        <f aca="false">LARGE(G48:N48,1)+LARGE(G48:N48,2)+LARGE(G48:N48,3)+LARGE(G48:N48,4)+LARGE(G48:N48,5)</f>
        <v>23</v>
      </c>
      <c r="F48" s="75" t="n">
        <f aca="false">COUNT(G48:I48)</f>
        <v>1</v>
      </c>
      <c r="G48" s="76"/>
      <c r="H48" s="33" t="n">
        <v>23</v>
      </c>
      <c r="I48" s="38" t="s">
        <v>27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36"/>
      <c r="P48" s="36"/>
      <c r="Q48" s="36"/>
      <c r="R48" s="74"/>
      <c r="S48" s="74"/>
    </row>
    <row r="49" customFormat="false" ht="16.5" hidden="false" customHeight="true" outlineLevel="0" collapsed="false">
      <c r="A49" s="31" t="n">
        <v>44</v>
      </c>
      <c r="B49" s="31" t="n">
        <v>44</v>
      </c>
      <c r="C49" s="32" t="n">
        <f aca="false">B49-A49</f>
        <v>0</v>
      </c>
      <c r="D49" s="8" t="s">
        <v>208</v>
      </c>
      <c r="E49" s="7" t="n">
        <f aca="false">LARGE(G49:N49,1)+LARGE(G49:N49,2)+LARGE(G49:N49,3)+LARGE(G49:N49,4)+LARGE(G49:N49,5)</f>
        <v>21</v>
      </c>
      <c r="F49" s="75" t="n">
        <f aca="false">COUNT(G49:I49)</f>
        <v>1</v>
      </c>
      <c r="G49" s="76"/>
      <c r="H49" s="33" t="s">
        <v>27</v>
      </c>
      <c r="I49" s="38" t="n">
        <v>21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36"/>
      <c r="P49" s="36"/>
      <c r="Q49" s="36"/>
      <c r="R49" s="74"/>
      <c r="S49" s="74"/>
    </row>
    <row r="50" customFormat="false" ht="16.5" hidden="false" customHeight="true" outlineLevel="0" collapsed="false">
      <c r="A50" s="31" t="n">
        <v>45</v>
      </c>
      <c r="B50" s="31" t="n">
        <v>45</v>
      </c>
      <c r="C50" s="32" t="n">
        <f aca="false">B50-A50</f>
        <v>0</v>
      </c>
      <c r="D50" s="8" t="s">
        <v>209</v>
      </c>
      <c r="E50" s="7" t="n">
        <f aca="false">LARGE(G50:N50,1)+LARGE(G50:N50,2)+LARGE(G50:N50,3)+LARGE(G50:N50,4)+LARGE(G50:N50,5)</f>
        <v>21</v>
      </c>
      <c r="F50" s="75" t="n">
        <f aca="false">COUNT(G50:I50)</f>
        <v>1</v>
      </c>
      <c r="G50" s="76"/>
      <c r="H50" s="33" t="n">
        <v>21</v>
      </c>
      <c r="I50" s="38" t="s">
        <v>27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36"/>
      <c r="P50" s="36"/>
      <c r="Q50" s="36"/>
      <c r="R50" s="74"/>
      <c r="S50" s="74"/>
    </row>
    <row r="51" customFormat="false" ht="16.5" hidden="false" customHeight="true" outlineLevel="0" collapsed="false">
      <c r="A51" s="31" t="n">
        <v>46</v>
      </c>
      <c r="B51" s="31" t="n">
        <v>46</v>
      </c>
      <c r="C51" s="32" t="n">
        <f aca="false">B51-A51</f>
        <v>0</v>
      </c>
      <c r="D51" s="8" t="s">
        <v>210</v>
      </c>
      <c r="E51" s="7" t="n">
        <f aca="false">LARGE(G51:N51,1)+LARGE(G51:N51,2)+LARGE(G51:N51,3)+LARGE(G51:N51,4)+LARGE(G51:N51,5)</f>
        <v>19</v>
      </c>
      <c r="F51" s="75" t="n">
        <f aca="false">COUNT(G51:I51)</f>
        <v>1</v>
      </c>
      <c r="G51" s="76"/>
      <c r="H51" s="33" t="s">
        <v>27</v>
      </c>
      <c r="I51" s="38" t="n">
        <v>19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36"/>
      <c r="P51" s="36"/>
      <c r="Q51" s="36"/>
      <c r="R51" s="74"/>
      <c r="S51" s="74"/>
    </row>
    <row r="52" customFormat="false" ht="16.5" hidden="false" customHeight="true" outlineLevel="0" collapsed="false">
      <c r="A52" s="31" t="n">
        <v>47</v>
      </c>
      <c r="B52" s="31" t="n">
        <v>47</v>
      </c>
      <c r="C52" s="32" t="n">
        <f aca="false">B52-A52</f>
        <v>0</v>
      </c>
      <c r="D52" s="8" t="s">
        <v>211</v>
      </c>
      <c r="E52" s="7" t="n">
        <f aca="false">LARGE(G52:N52,1)+LARGE(G52:N52,2)+LARGE(G52:N52,3)+LARGE(G52:N52,4)+LARGE(G52:N52,5)</f>
        <v>17</v>
      </c>
      <c r="F52" s="75" t="n">
        <f aca="false">COUNT(G52:I52)</f>
        <v>1</v>
      </c>
      <c r="G52" s="76"/>
      <c r="H52" s="33" t="s">
        <v>27</v>
      </c>
      <c r="I52" s="38" t="n">
        <v>17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36"/>
      <c r="P52" s="36"/>
      <c r="Q52" s="36"/>
      <c r="R52" s="74"/>
      <c r="S52" s="74"/>
    </row>
    <row r="53" customFormat="false" ht="16.5" hidden="false" customHeight="true" outlineLevel="0" collapsed="false">
      <c r="A53" s="31" t="n">
        <v>48</v>
      </c>
      <c r="B53" s="31" t="n">
        <v>48</v>
      </c>
      <c r="C53" s="32" t="n">
        <f aca="false">B53-A53</f>
        <v>0</v>
      </c>
      <c r="D53" s="8" t="s">
        <v>212</v>
      </c>
      <c r="E53" s="7" t="n">
        <f aca="false">LARGE(G53:N53,1)+LARGE(G53:N53,2)+LARGE(G53:N53,3)+LARGE(G53:N53,4)+LARGE(G53:N53,5)</f>
        <v>17</v>
      </c>
      <c r="F53" s="75" t="n">
        <f aca="false">COUNT(G53:I53)</f>
        <v>1</v>
      </c>
      <c r="G53" s="76"/>
      <c r="H53" s="33" t="n">
        <v>17</v>
      </c>
      <c r="I53" s="38" t="s">
        <v>27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36"/>
      <c r="P53" s="36"/>
      <c r="Q53" s="36"/>
      <c r="R53" s="74"/>
      <c r="S53" s="74"/>
    </row>
    <row r="54" customFormat="false" ht="16.5" hidden="false" customHeight="true" outlineLevel="0" collapsed="false">
      <c r="A54" s="31" t="n">
        <v>49</v>
      </c>
      <c r="B54" s="31" t="n">
        <v>49</v>
      </c>
      <c r="C54" s="32" t="n">
        <f aca="false">B54-A54</f>
        <v>0</v>
      </c>
      <c r="D54" s="8" t="s">
        <v>213</v>
      </c>
      <c r="E54" s="7" t="n">
        <f aca="false">LARGE(G54:N54,1)+LARGE(G54:N54,2)+LARGE(G54:N54,3)+LARGE(G54:N54,4)+LARGE(G54:N54,5)</f>
        <v>15</v>
      </c>
      <c r="F54" s="75" t="n">
        <f aca="false">COUNT(G54:I54)</f>
        <v>1</v>
      </c>
      <c r="G54" s="76"/>
      <c r="H54" s="33" t="s">
        <v>27</v>
      </c>
      <c r="I54" s="38" t="n">
        <v>15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36"/>
      <c r="P54" s="36"/>
      <c r="Q54" s="36"/>
      <c r="R54" s="74"/>
      <c r="S54" s="74"/>
    </row>
    <row r="55" customFormat="false" ht="16.5" hidden="false" customHeight="true" outlineLevel="0" collapsed="false">
      <c r="A55" s="31" t="n">
        <v>50</v>
      </c>
      <c r="B55" s="31" t="n">
        <v>50</v>
      </c>
      <c r="C55" s="32" t="n">
        <f aca="false">B55-A55</f>
        <v>0</v>
      </c>
      <c r="D55" s="8" t="s">
        <v>214</v>
      </c>
      <c r="E55" s="7" t="n">
        <f aca="false">LARGE(G55:N55,1)+LARGE(G55:N55,2)+LARGE(G55:N55,3)+LARGE(G55:N55,4)+LARGE(G55:N55,5)</f>
        <v>14</v>
      </c>
      <c r="F55" s="75" t="n">
        <f aca="false">COUNT(G55:I55)</f>
        <v>1</v>
      </c>
      <c r="G55" s="76"/>
      <c r="H55" s="33" t="s">
        <v>27</v>
      </c>
      <c r="I55" s="38" t="n">
        <v>14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36"/>
      <c r="P55" s="36"/>
      <c r="Q55" s="36"/>
      <c r="R55" s="74"/>
      <c r="S55" s="74"/>
    </row>
    <row r="56" customFormat="false" ht="16.5" hidden="false" customHeight="true" outlineLevel="0" collapsed="false">
      <c r="A56" s="31" t="n">
        <v>51</v>
      </c>
      <c r="B56" s="31" t="n">
        <v>51</v>
      </c>
      <c r="C56" s="32" t="n">
        <f aca="false">B56-A56</f>
        <v>0</v>
      </c>
      <c r="D56" s="8" t="s">
        <v>215</v>
      </c>
      <c r="E56" s="7" t="n">
        <f aca="false">LARGE(G56:N56,1)+LARGE(G56:N56,2)+LARGE(G56:N56,3)+LARGE(G56:N56,4)+LARGE(G56:N56,5)</f>
        <v>13</v>
      </c>
      <c r="F56" s="75" t="n">
        <f aca="false">COUNT(G56:I56)</f>
        <v>1</v>
      </c>
      <c r="G56" s="76"/>
      <c r="H56" s="33" t="s">
        <v>27</v>
      </c>
      <c r="I56" s="38" t="n">
        <v>13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36"/>
      <c r="P56" s="36"/>
      <c r="Q56" s="36"/>
      <c r="R56" s="74"/>
      <c r="S56" s="74"/>
    </row>
    <row r="57" customFormat="false" ht="16.5" hidden="false" customHeight="true" outlineLevel="0" collapsed="false">
      <c r="A57" s="31" t="n">
        <v>52</v>
      </c>
      <c r="B57" s="31" t="n">
        <v>52</v>
      </c>
      <c r="C57" s="32" t="n">
        <f aca="false">B57-A57</f>
        <v>0</v>
      </c>
      <c r="D57" s="8" t="s">
        <v>216</v>
      </c>
      <c r="E57" s="7" t="n">
        <f aca="false">LARGE(G57:N57,1)+LARGE(G57:N57,2)+LARGE(G57:N57,3)+LARGE(G57:N57,4)+LARGE(G57:N57,5)</f>
        <v>13</v>
      </c>
      <c r="F57" s="75" t="n">
        <f aca="false">COUNT(G57:I57)</f>
        <v>1</v>
      </c>
      <c r="G57" s="76"/>
      <c r="H57" s="33" t="n">
        <v>13</v>
      </c>
      <c r="I57" s="38" t="s">
        <v>27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36"/>
      <c r="P57" s="36"/>
      <c r="Q57" s="36"/>
      <c r="R57" s="74"/>
      <c r="S57" s="74"/>
    </row>
    <row r="58" customFormat="false" ht="16.5" hidden="false" customHeight="true" outlineLevel="0" collapsed="false">
      <c r="A58" s="31" t="n">
        <v>53</v>
      </c>
      <c r="B58" s="31" t="n">
        <v>53</v>
      </c>
      <c r="C58" s="32" t="n">
        <f aca="false">B58-A58</f>
        <v>0</v>
      </c>
      <c r="D58" s="8" t="s">
        <v>217</v>
      </c>
      <c r="E58" s="7" t="n">
        <f aca="false">LARGE(G58:N58,1)+LARGE(G58:N58,2)+LARGE(G58:N58,3)+LARGE(G58:N58,4)+LARGE(G58:N58,5)</f>
        <v>12</v>
      </c>
      <c r="F58" s="75" t="n">
        <f aca="false">COUNT(G58:I58)</f>
        <v>1</v>
      </c>
      <c r="G58" s="76"/>
      <c r="H58" s="33" t="s">
        <v>27</v>
      </c>
      <c r="I58" s="38" t="n">
        <v>12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36"/>
      <c r="P58" s="36"/>
      <c r="Q58" s="36"/>
      <c r="R58" s="74"/>
      <c r="S58" s="74"/>
    </row>
    <row r="59" customFormat="false" ht="16.5" hidden="false" customHeight="true" outlineLevel="0" collapsed="false">
      <c r="A59" s="31" t="n">
        <v>54</v>
      </c>
      <c r="B59" s="31" t="n">
        <v>54</v>
      </c>
      <c r="C59" s="32" t="n">
        <f aca="false">B59-A59</f>
        <v>0</v>
      </c>
      <c r="D59" s="8" t="s">
        <v>218</v>
      </c>
      <c r="E59" s="7" t="n">
        <f aca="false">LARGE(G59:N59,1)+LARGE(G59:N59,2)+LARGE(G59:N59,3)+LARGE(G59:N59,4)+LARGE(G59:N59,5)</f>
        <v>12</v>
      </c>
      <c r="F59" s="75" t="n">
        <f aca="false">COUNT(G59:I59)</f>
        <v>1</v>
      </c>
      <c r="G59" s="76"/>
      <c r="H59" s="33" t="n">
        <v>12</v>
      </c>
      <c r="I59" s="38" t="s">
        <v>27</v>
      </c>
      <c r="J59" s="77" t="n">
        <v>0</v>
      </c>
      <c r="K59" s="77" t="n">
        <v>0</v>
      </c>
      <c r="L59" s="77" t="n">
        <v>0</v>
      </c>
      <c r="M59" s="77" t="n">
        <v>0</v>
      </c>
      <c r="N59" s="77" t="n">
        <v>0</v>
      </c>
      <c r="O59" s="36"/>
      <c r="P59" s="36"/>
      <c r="Q59" s="36"/>
      <c r="R59" s="74"/>
      <c r="S59" s="74"/>
    </row>
    <row r="60" customFormat="false" ht="16.5" hidden="false" customHeight="true" outlineLevel="0" collapsed="false">
      <c r="A60" s="31" t="n">
        <v>55</v>
      </c>
      <c r="B60" s="31" t="n">
        <v>55</v>
      </c>
      <c r="C60" s="32" t="n">
        <f aca="false">B60-A60</f>
        <v>0</v>
      </c>
      <c r="D60" s="8" t="s">
        <v>219</v>
      </c>
      <c r="E60" s="7" t="n">
        <f aca="false">LARGE(G60:N60,1)+LARGE(G60:N60,2)+LARGE(G60:N60,3)+LARGE(G60:N60,4)+LARGE(G60:N60,5)</f>
        <v>11</v>
      </c>
      <c r="F60" s="75" t="n">
        <f aca="false">COUNT(G60:I60)</f>
        <v>1</v>
      </c>
      <c r="G60" s="76"/>
      <c r="H60" s="33" t="s">
        <v>27</v>
      </c>
      <c r="I60" s="38" t="n">
        <v>11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36"/>
      <c r="P60" s="36"/>
      <c r="Q60" s="36"/>
      <c r="R60" s="74"/>
      <c r="S60" s="74"/>
    </row>
    <row r="61" customFormat="false" ht="16.5" hidden="false" customHeight="true" outlineLevel="0" collapsed="false">
      <c r="A61" s="31" t="n">
        <v>56</v>
      </c>
      <c r="B61" s="31" t="n">
        <v>56</v>
      </c>
      <c r="C61" s="32" t="n">
        <f aca="false">B61-A61</f>
        <v>0</v>
      </c>
      <c r="D61" s="8" t="s">
        <v>220</v>
      </c>
      <c r="E61" s="7" t="n">
        <f aca="false">LARGE(G61:N61,1)+LARGE(G61:N61,2)+LARGE(G61:N61,3)+LARGE(G61:N61,4)+LARGE(G61:N61,5)</f>
        <v>11</v>
      </c>
      <c r="F61" s="75" t="n">
        <f aca="false">COUNT(G61:I61)</f>
        <v>1</v>
      </c>
      <c r="G61" s="76"/>
      <c r="H61" s="33" t="n">
        <v>11</v>
      </c>
      <c r="I61" s="38" t="s">
        <v>27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36"/>
      <c r="P61" s="36"/>
      <c r="Q61" s="36"/>
      <c r="R61" s="74"/>
      <c r="S61" s="74"/>
    </row>
    <row r="62" customFormat="false" ht="16.5" hidden="false" customHeight="true" outlineLevel="0" collapsed="false">
      <c r="A62" s="31" t="n">
        <v>57</v>
      </c>
      <c r="B62" s="31" t="n">
        <v>57</v>
      </c>
      <c r="C62" s="32" t="n">
        <f aca="false">B62-A62</f>
        <v>0</v>
      </c>
      <c r="D62" s="8" t="s">
        <v>221</v>
      </c>
      <c r="E62" s="7" t="n">
        <f aca="false">LARGE(G62:N62,1)+LARGE(G62:N62,2)+LARGE(G62:N62,3)+LARGE(G62:N62,4)+LARGE(G62:N62,5)</f>
        <v>10</v>
      </c>
      <c r="F62" s="75" t="n">
        <f aca="false">COUNT(G62:I62)</f>
        <v>1</v>
      </c>
      <c r="G62" s="76"/>
      <c r="H62" s="33" t="s">
        <v>27</v>
      </c>
      <c r="I62" s="38" t="n">
        <v>10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  <c r="O62" s="36"/>
      <c r="P62" s="36"/>
      <c r="Q62" s="36"/>
      <c r="R62" s="74"/>
      <c r="S62" s="74"/>
    </row>
    <row r="63" customFormat="false" ht="16.5" hidden="false" customHeight="true" outlineLevel="0" collapsed="false">
      <c r="A63" s="31" t="n">
        <v>58</v>
      </c>
      <c r="B63" s="31" t="n">
        <v>58</v>
      </c>
      <c r="C63" s="32" t="n">
        <f aca="false">B63-A63</f>
        <v>0</v>
      </c>
      <c r="D63" s="8" t="s">
        <v>222</v>
      </c>
      <c r="E63" s="7" t="n">
        <f aca="false">LARGE(G63:N63,1)+LARGE(G63:N63,2)+LARGE(G63:N63,3)+LARGE(G63:N63,4)+LARGE(G63:N63,5)</f>
        <v>10</v>
      </c>
      <c r="F63" s="75" t="n">
        <f aca="false">COUNT(G63:I63)</f>
        <v>1</v>
      </c>
      <c r="G63" s="76"/>
      <c r="H63" s="33" t="n">
        <v>10</v>
      </c>
      <c r="I63" s="38" t="s">
        <v>27</v>
      </c>
      <c r="J63" s="77" t="n">
        <v>0</v>
      </c>
      <c r="K63" s="77" t="n">
        <v>0</v>
      </c>
      <c r="L63" s="77" t="n">
        <v>0</v>
      </c>
      <c r="M63" s="77" t="n">
        <v>0</v>
      </c>
      <c r="N63" s="77" t="n">
        <v>0</v>
      </c>
      <c r="O63" s="36"/>
      <c r="P63" s="36"/>
      <c r="Q63" s="36"/>
      <c r="R63" s="74"/>
      <c r="S63" s="74"/>
    </row>
    <row r="64" customFormat="false" ht="16.5" hidden="false" customHeight="true" outlineLevel="0" collapsed="false">
      <c r="A64" s="31" t="n">
        <v>59</v>
      </c>
      <c r="B64" s="31" t="n">
        <v>59</v>
      </c>
      <c r="C64" s="32" t="n">
        <f aca="false">B64-A64</f>
        <v>0</v>
      </c>
      <c r="D64" s="8" t="s">
        <v>223</v>
      </c>
      <c r="E64" s="7" t="n">
        <f aca="false">LARGE(G64:N64,1)+LARGE(G64:N64,2)+LARGE(G64:N64,3)+LARGE(G64:N64,4)+LARGE(G64:N64,5)</f>
        <v>9</v>
      </c>
      <c r="F64" s="75" t="n">
        <f aca="false">COUNT(G64:I64)</f>
        <v>1</v>
      </c>
      <c r="G64" s="76"/>
      <c r="H64" s="33" t="s">
        <v>27</v>
      </c>
      <c r="I64" s="38" t="n">
        <v>9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36"/>
      <c r="P64" s="36"/>
      <c r="Q64" s="36"/>
      <c r="R64" s="74"/>
      <c r="S64" s="74"/>
    </row>
    <row r="65" customFormat="false" ht="16.5" hidden="false" customHeight="true" outlineLevel="0" collapsed="false">
      <c r="A65" s="31" t="n">
        <v>60</v>
      </c>
      <c r="B65" s="31" t="n">
        <v>60</v>
      </c>
      <c r="C65" s="32" t="n">
        <f aca="false">B65-A65</f>
        <v>0</v>
      </c>
      <c r="D65" s="8" t="s">
        <v>224</v>
      </c>
      <c r="E65" s="7" t="n">
        <f aca="false">LARGE(G65:N65,1)+LARGE(G65:N65,2)+LARGE(G65:N65,3)+LARGE(G65:N65,4)+LARGE(G65:N65,5)</f>
        <v>9</v>
      </c>
      <c r="F65" s="75" t="n">
        <f aca="false">COUNT(G65:I65)</f>
        <v>1</v>
      </c>
      <c r="G65" s="76"/>
      <c r="H65" s="33" t="n">
        <v>9</v>
      </c>
      <c r="I65" s="38" t="s">
        <v>27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36"/>
      <c r="P65" s="36"/>
      <c r="Q65" s="36"/>
      <c r="R65" s="74"/>
      <c r="S65" s="74"/>
    </row>
    <row r="66" customFormat="false" ht="16.5" hidden="false" customHeight="true" outlineLevel="0" collapsed="false">
      <c r="A66" s="31" t="n">
        <v>61</v>
      </c>
      <c r="B66" s="31" t="n">
        <v>61</v>
      </c>
      <c r="C66" s="32" t="n">
        <f aca="false">B66-A66</f>
        <v>0</v>
      </c>
      <c r="D66" s="8" t="s">
        <v>225</v>
      </c>
      <c r="E66" s="7" t="n">
        <f aca="false">LARGE(G66:N66,1)+LARGE(G66:N66,2)+LARGE(G66:N66,3)+LARGE(G66:N66,4)+LARGE(G66:N66,5)</f>
        <v>8</v>
      </c>
      <c r="F66" s="31" t="n">
        <f aca="false">COUNT(G66:I66)</f>
        <v>1</v>
      </c>
      <c r="G66" s="7"/>
      <c r="H66" s="33" t="s">
        <v>27</v>
      </c>
      <c r="I66" s="38" t="n">
        <v>8</v>
      </c>
      <c r="J66" s="77" t="n">
        <v>0</v>
      </c>
      <c r="K66" s="77" t="n">
        <v>0</v>
      </c>
      <c r="L66" s="77" t="n">
        <v>0</v>
      </c>
      <c r="M66" s="77" t="n">
        <v>0</v>
      </c>
      <c r="N66" s="77" t="n">
        <v>0</v>
      </c>
      <c r="O66" s="36"/>
      <c r="P66" s="36"/>
      <c r="Q66" s="36"/>
      <c r="R66" s="74"/>
      <c r="S66" s="74"/>
    </row>
    <row r="67" customFormat="false" ht="16.5" hidden="false" customHeight="true" outlineLevel="0" collapsed="false">
      <c r="A67" s="31" t="n">
        <v>62</v>
      </c>
      <c r="B67" s="31" t="n">
        <v>62</v>
      </c>
      <c r="C67" s="32" t="n">
        <f aca="false">B67-A67</f>
        <v>0</v>
      </c>
      <c r="D67" s="8" t="s">
        <v>226</v>
      </c>
      <c r="E67" s="7" t="n">
        <f aca="false">LARGE(G67:N67,1)+LARGE(G67:N67,2)+LARGE(G67:N67,3)+LARGE(G67:N67,4)+LARGE(G67:N67,5)</f>
        <v>8</v>
      </c>
      <c r="F67" s="75" t="n">
        <f aca="false">COUNT(G67:I67)</f>
        <v>1</v>
      </c>
      <c r="G67" s="76"/>
      <c r="H67" s="33" t="n">
        <v>8</v>
      </c>
      <c r="I67" s="38" t="s">
        <v>27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0</v>
      </c>
      <c r="O67" s="36"/>
      <c r="P67" s="36"/>
      <c r="Q67" s="36"/>
      <c r="R67" s="74"/>
      <c r="S67" s="74"/>
    </row>
    <row r="68" customFormat="false" ht="16.5" hidden="false" customHeight="true" outlineLevel="0" collapsed="false">
      <c r="A68" s="31" t="n">
        <v>63</v>
      </c>
      <c r="B68" s="31" t="n">
        <v>63</v>
      </c>
      <c r="C68" s="32" t="n">
        <f aca="false">B68-A68</f>
        <v>0</v>
      </c>
      <c r="D68" s="8" t="s">
        <v>227</v>
      </c>
      <c r="E68" s="7" t="n">
        <f aca="false">LARGE(G68:N68,1)+LARGE(G68:N68,2)+LARGE(G68:N68,3)+LARGE(G68:N68,4)+LARGE(G68:N68,5)</f>
        <v>7</v>
      </c>
      <c r="F68" s="75" t="n">
        <f aca="false">COUNT(G68:I68)</f>
        <v>1</v>
      </c>
      <c r="G68" s="76"/>
      <c r="H68" s="33" t="s">
        <v>27</v>
      </c>
      <c r="I68" s="38" t="n">
        <v>7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36"/>
      <c r="P68" s="36"/>
      <c r="Q68" s="36"/>
      <c r="R68" s="74"/>
      <c r="S68" s="74"/>
    </row>
    <row r="69" customFormat="false" ht="16.5" hidden="false" customHeight="true" outlineLevel="0" collapsed="false">
      <c r="A69" s="31" t="n">
        <v>64</v>
      </c>
      <c r="B69" s="31" t="n">
        <v>64</v>
      </c>
      <c r="C69" s="32" t="n">
        <f aca="false">B69-A69</f>
        <v>0</v>
      </c>
      <c r="D69" s="8" t="s">
        <v>228</v>
      </c>
      <c r="E69" s="7" t="n">
        <f aca="false">LARGE(G69:N69,1)+LARGE(G69:N69,2)+LARGE(G69:N69,3)+LARGE(G69:N69,4)+LARGE(G69:N69,5)</f>
        <v>7</v>
      </c>
      <c r="F69" s="75" t="n">
        <f aca="false">COUNT(G69:I69)</f>
        <v>1</v>
      </c>
      <c r="G69" s="76"/>
      <c r="H69" s="33" t="n">
        <v>7</v>
      </c>
      <c r="I69" s="38" t="s">
        <v>27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0</v>
      </c>
      <c r="O69" s="36"/>
      <c r="P69" s="36"/>
      <c r="Q69" s="36"/>
      <c r="R69" s="74"/>
      <c r="S69" s="74"/>
    </row>
    <row r="70" customFormat="false" ht="16.5" hidden="false" customHeight="true" outlineLevel="0" collapsed="false">
      <c r="A70" s="31" t="n">
        <v>65</v>
      </c>
      <c r="B70" s="31" t="n">
        <v>65</v>
      </c>
      <c r="C70" s="32" t="n">
        <f aca="false">B70-A70</f>
        <v>0</v>
      </c>
      <c r="D70" s="8" t="s">
        <v>229</v>
      </c>
      <c r="E70" s="7" t="n">
        <f aca="false">LARGE(G70:N70,1)+LARGE(G70:N70,2)+LARGE(G70:N70,3)+LARGE(G70:N70,4)+LARGE(G70:N70,5)</f>
        <v>6</v>
      </c>
      <c r="F70" s="75" t="n">
        <f aca="false">COUNT(G70:I70)</f>
        <v>1</v>
      </c>
      <c r="G70" s="76"/>
      <c r="H70" s="33" t="s">
        <v>27</v>
      </c>
      <c r="I70" s="38" t="n">
        <v>6</v>
      </c>
      <c r="J70" s="77" t="n">
        <v>0</v>
      </c>
      <c r="K70" s="77" t="n">
        <v>0</v>
      </c>
      <c r="L70" s="77" t="n">
        <v>0</v>
      </c>
      <c r="M70" s="77" t="n">
        <v>0</v>
      </c>
      <c r="N70" s="77" t="n">
        <v>0</v>
      </c>
      <c r="O70" s="36"/>
      <c r="P70" s="36"/>
      <c r="Q70" s="36"/>
      <c r="R70" s="74"/>
      <c r="S70" s="74"/>
    </row>
    <row r="71" customFormat="false" ht="16.5" hidden="false" customHeight="true" outlineLevel="0" collapsed="false">
      <c r="A71" s="31" t="n">
        <v>66</v>
      </c>
      <c r="B71" s="31" t="n">
        <v>66</v>
      </c>
      <c r="C71" s="32" t="n">
        <f aca="false">B71-A71</f>
        <v>0</v>
      </c>
      <c r="D71" s="8" t="s">
        <v>230</v>
      </c>
      <c r="E71" s="7" t="n">
        <f aca="false">LARGE(G71:N71,1)+LARGE(G71:N71,2)+LARGE(G71:N71,3)+LARGE(G71:N71,4)+LARGE(G71:N71,5)</f>
        <v>6</v>
      </c>
      <c r="F71" s="75" t="n">
        <f aca="false">COUNT(G71:I71)</f>
        <v>1</v>
      </c>
      <c r="G71" s="76"/>
      <c r="H71" s="33" t="n">
        <v>6</v>
      </c>
      <c r="I71" s="38" t="s">
        <v>27</v>
      </c>
      <c r="J71" s="77" t="n">
        <v>0</v>
      </c>
      <c r="K71" s="77" t="n">
        <v>0</v>
      </c>
      <c r="L71" s="77" t="n">
        <v>0</v>
      </c>
      <c r="M71" s="77" t="n">
        <v>0</v>
      </c>
      <c r="N71" s="77" t="n">
        <v>0</v>
      </c>
      <c r="O71" s="36"/>
      <c r="P71" s="36"/>
      <c r="Q71" s="36"/>
      <c r="R71" s="74"/>
      <c r="S71" s="74"/>
    </row>
    <row r="72" customFormat="false" ht="16.5" hidden="false" customHeight="true" outlineLevel="0" collapsed="false">
      <c r="A72" s="31" t="n">
        <v>67</v>
      </c>
      <c r="B72" s="31" t="n">
        <v>67</v>
      </c>
      <c r="C72" s="32" t="n">
        <f aca="false">B72-A72</f>
        <v>0</v>
      </c>
      <c r="D72" s="8" t="s">
        <v>231</v>
      </c>
      <c r="E72" s="7" t="n">
        <f aca="false">LARGE(G72:N72,1)+LARGE(G72:N72,2)+LARGE(G72:N72,3)+LARGE(G72:N72,4)+LARGE(G72:N72,5)</f>
        <v>5</v>
      </c>
      <c r="F72" s="75" t="n">
        <f aca="false">COUNT(G72:I72)</f>
        <v>1</v>
      </c>
      <c r="G72" s="76"/>
      <c r="H72" s="33" t="s">
        <v>27</v>
      </c>
      <c r="I72" s="38" t="n">
        <v>5</v>
      </c>
      <c r="J72" s="77" t="n">
        <v>0</v>
      </c>
      <c r="K72" s="77" t="n">
        <v>0</v>
      </c>
      <c r="L72" s="77" t="n">
        <v>0</v>
      </c>
      <c r="M72" s="77" t="n">
        <v>0</v>
      </c>
      <c r="N72" s="77" t="n">
        <v>0</v>
      </c>
      <c r="O72" s="36"/>
      <c r="P72" s="36"/>
      <c r="Q72" s="36"/>
      <c r="R72" s="74"/>
      <c r="S72" s="74"/>
    </row>
    <row r="73" customFormat="false" ht="16.5" hidden="false" customHeight="true" outlineLevel="0" collapsed="false">
      <c r="A73" s="31" t="n">
        <v>68</v>
      </c>
      <c r="B73" s="31" t="n">
        <v>68</v>
      </c>
      <c r="C73" s="32" t="n">
        <f aca="false">B73-A73</f>
        <v>0</v>
      </c>
      <c r="D73" s="8" t="s">
        <v>232</v>
      </c>
      <c r="E73" s="7" t="n">
        <f aca="false">LARGE(G73:N73,1)+LARGE(G73:N73,2)+LARGE(G73:N73,3)+LARGE(G73:N73,4)+LARGE(G73:N73,5)</f>
        <v>5</v>
      </c>
      <c r="F73" s="75" t="n">
        <f aca="false">COUNT(G73:I73)</f>
        <v>1</v>
      </c>
      <c r="G73" s="76"/>
      <c r="H73" s="33" t="n">
        <v>5</v>
      </c>
      <c r="I73" s="38" t="s">
        <v>27</v>
      </c>
      <c r="J73" s="77" t="n">
        <v>0</v>
      </c>
      <c r="K73" s="77" t="n">
        <v>0</v>
      </c>
      <c r="L73" s="77" t="n">
        <v>0</v>
      </c>
      <c r="M73" s="77" t="n">
        <v>0</v>
      </c>
      <c r="N73" s="77" t="n">
        <v>0</v>
      </c>
      <c r="O73" s="36"/>
      <c r="P73" s="36"/>
      <c r="Q73" s="36"/>
      <c r="R73" s="74"/>
      <c r="S73" s="74"/>
    </row>
    <row r="74" customFormat="false" ht="16.5" hidden="false" customHeight="true" outlineLevel="0" collapsed="false">
      <c r="A74" s="31" t="n">
        <v>69</v>
      </c>
      <c r="B74" s="31" t="n">
        <v>69</v>
      </c>
      <c r="C74" s="32" t="n">
        <f aca="false">B74-A74</f>
        <v>0</v>
      </c>
      <c r="D74" s="8" t="s">
        <v>233</v>
      </c>
      <c r="E74" s="7" t="n">
        <f aca="false">LARGE(G74:N74,1)+LARGE(G74:N74,2)+LARGE(G74:N74,3)+LARGE(G74:N74,4)+LARGE(G74:N74,5)</f>
        <v>4</v>
      </c>
      <c r="F74" s="75" t="n">
        <f aca="false">COUNT(G74:I74)</f>
        <v>1</v>
      </c>
      <c r="G74" s="76"/>
      <c r="H74" s="33" t="s">
        <v>27</v>
      </c>
      <c r="I74" s="38" t="n">
        <v>4</v>
      </c>
      <c r="J74" s="77" t="n">
        <v>0</v>
      </c>
      <c r="K74" s="77" t="n">
        <v>0</v>
      </c>
      <c r="L74" s="77" t="n">
        <v>0</v>
      </c>
      <c r="M74" s="77" t="n">
        <v>0</v>
      </c>
      <c r="N74" s="77" t="n">
        <v>0</v>
      </c>
      <c r="O74" s="36"/>
      <c r="P74" s="36"/>
      <c r="Q74" s="36"/>
      <c r="R74" s="74"/>
      <c r="S74" s="74"/>
    </row>
    <row r="75" customFormat="false" ht="16.5" hidden="false" customHeight="true" outlineLevel="0" collapsed="false">
      <c r="A75" s="31" t="n">
        <v>70</v>
      </c>
      <c r="B75" s="31" t="n">
        <v>70</v>
      </c>
      <c r="C75" s="32" t="n">
        <f aca="false">B75-A75</f>
        <v>0</v>
      </c>
      <c r="D75" s="8" t="s">
        <v>234</v>
      </c>
      <c r="E75" s="7" t="n">
        <f aca="false">LARGE(G75:N75,1)+LARGE(G75:N75,2)+LARGE(G75:N75,3)+LARGE(G75:N75,4)+LARGE(G75:N75,5)</f>
        <v>4</v>
      </c>
      <c r="F75" s="75" t="n">
        <f aca="false">COUNT(G75:I75)</f>
        <v>1</v>
      </c>
      <c r="G75" s="76"/>
      <c r="H75" s="33" t="n">
        <v>4</v>
      </c>
      <c r="I75" s="38" t="s">
        <v>27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0</v>
      </c>
      <c r="O75" s="36"/>
      <c r="P75" s="36"/>
      <c r="Q75" s="36"/>
      <c r="R75" s="74"/>
      <c r="S75" s="74"/>
    </row>
    <row r="76" customFormat="false" ht="16.5" hidden="false" customHeight="true" outlineLevel="0" collapsed="false">
      <c r="A76" s="31" t="n">
        <v>71</v>
      </c>
      <c r="B76" s="31" t="n">
        <v>71</v>
      </c>
      <c r="C76" s="32" t="n">
        <f aca="false">B76-A76</f>
        <v>0</v>
      </c>
      <c r="D76" s="8" t="s">
        <v>235</v>
      </c>
      <c r="E76" s="7" t="n">
        <f aca="false">LARGE(G76:N76,1)+LARGE(G76:N76,2)+LARGE(G76:N76,3)+LARGE(G76:N76,4)+LARGE(G76:N76,5)</f>
        <v>3</v>
      </c>
      <c r="F76" s="75" t="n">
        <f aca="false">COUNT(G76:I76)</f>
        <v>1</v>
      </c>
      <c r="G76" s="76"/>
      <c r="H76" s="33" t="s">
        <v>27</v>
      </c>
      <c r="I76" s="38" t="n">
        <v>3</v>
      </c>
      <c r="J76" s="77" t="n">
        <v>0</v>
      </c>
      <c r="K76" s="77" t="n">
        <v>0</v>
      </c>
      <c r="L76" s="77" t="n">
        <v>0</v>
      </c>
      <c r="M76" s="77" t="n">
        <v>0</v>
      </c>
      <c r="N76" s="77" t="n">
        <v>0</v>
      </c>
      <c r="O76" s="36"/>
      <c r="P76" s="36"/>
      <c r="Q76" s="36"/>
      <c r="R76" s="74"/>
      <c r="S76" s="74"/>
    </row>
    <row r="77" customFormat="false" ht="16.5" hidden="false" customHeight="true" outlineLevel="0" collapsed="false">
      <c r="A77" s="31" t="n">
        <v>72</v>
      </c>
      <c r="B77" s="31" t="n">
        <v>72</v>
      </c>
      <c r="C77" s="32" t="n">
        <f aca="false">B77-A77</f>
        <v>0</v>
      </c>
      <c r="D77" s="8" t="s">
        <v>236</v>
      </c>
      <c r="E77" s="7" t="n">
        <f aca="false">LARGE(G77:N77,1)+LARGE(G77:N77,2)+LARGE(G77:N77,3)+LARGE(G77:N77,4)+LARGE(G77:N77,5)</f>
        <v>3</v>
      </c>
      <c r="F77" s="75" t="n">
        <f aca="false">COUNT(G77:I77)</f>
        <v>1</v>
      </c>
      <c r="G77" s="76"/>
      <c r="H77" s="33" t="n">
        <v>3</v>
      </c>
      <c r="I77" s="38" t="s">
        <v>27</v>
      </c>
      <c r="J77" s="77" t="n">
        <v>0</v>
      </c>
      <c r="K77" s="77" t="n">
        <v>0</v>
      </c>
      <c r="L77" s="77" t="n">
        <v>0</v>
      </c>
      <c r="M77" s="77" t="n">
        <v>0</v>
      </c>
      <c r="N77" s="77" t="n">
        <v>0</v>
      </c>
      <c r="O77" s="36"/>
      <c r="P77" s="36"/>
      <c r="Q77" s="36"/>
      <c r="R77" s="74"/>
      <c r="S77" s="74"/>
    </row>
    <row r="78" customFormat="false" ht="16.5" hidden="false" customHeight="true" outlineLevel="0" collapsed="false">
      <c r="A78" s="31" t="n">
        <v>73</v>
      </c>
      <c r="B78" s="31" t="n">
        <v>73</v>
      </c>
      <c r="C78" s="32" t="n">
        <f aca="false">B78-A78</f>
        <v>0</v>
      </c>
      <c r="D78" s="8" t="s">
        <v>237</v>
      </c>
      <c r="E78" s="7" t="n">
        <f aca="false">LARGE(G78:N78,1)+LARGE(G78:N78,2)+LARGE(G78:N78,3)+LARGE(G78:N78,4)+LARGE(G78:N78,5)</f>
        <v>2</v>
      </c>
      <c r="F78" s="75" t="n">
        <f aca="false">COUNT(G78:I78)</f>
        <v>1</v>
      </c>
      <c r="G78" s="76"/>
      <c r="H78" s="33" t="s">
        <v>27</v>
      </c>
      <c r="I78" s="38" t="n">
        <v>2</v>
      </c>
      <c r="J78" s="77" t="n">
        <v>0</v>
      </c>
      <c r="K78" s="77" t="n">
        <v>0</v>
      </c>
      <c r="L78" s="77" t="n">
        <v>0</v>
      </c>
      <c r="M78" s="77" t="n">
        <v>0</v>
      </c>
      <c r="N78" s="77" t="n">
        <v>0</v>
      </c>
      <c r="O78" s="36"/>
      <c r="P78" s="36"/>
      <c r="Q78" s="36"/>
      <c r="R78" s="74"/>
      <c r="S78" s="74"/>
    </row>
    <row r="79" customFormat="false" ht="16.5" hidden="false" customHeight="true" outlineLevel="0" collapsed="false">
      <c r="A79" s="31" t="n">
        <v>74</v>
      </c>
      <c r="B79" s="31" t="n">
        <v>74</v>
      </c>
      <c r="C79" s="32" t="n">
        <f aca="false">B79-A79</f>
        <v>0</v>
      </c>
      <c r="D79" s="8" t="s">
        <v>238</v>
      </c>
      <c r="E79" s="7" t="n">
        <f aca="false">LARGE(G79:N79,1)+LARGE(G79:N79,2)+LARGE(G79:N79,3)+LARGE(G79:N79,4)+LARGE(G79:N79,5)</f>
        <v>2</v>
      </c>
      <c r="F79" s="75" t="n">
        <f aca="false">COUNT(G79:I79)</f>
        <v>1</v>
      </c>
      <c r="G79" s="76"/>
      <c r="H79" s="33" t="n">
        <v>2</v>
      </c>
      <c r="I79" s="38" t="s">
        <v>27</v>
      </c>
      <c r="J79" s="77" t="n">
        <v>0</v>
      </c>
      <c r="K79" s="77" t="n">
        <v>0</v>
      </c>
      <c r="L79" s="77" t="n">
        <v>0</v>
      </c>
      <c r="M79" s="77" t="n">
        <v>0</v>
      </c>
      <c r="N79" s="77" t="n">
        <v>0</v>
      </c>
      <c r="O79" s="36"/>
      <c r="P79" s="36"/>
      <c r="Q79" s="36"/>
      <c r="R79" s="74"/>
      <c r="S79" s="74"/>
    </row>
    <row r="80" customFormat="false" ht="16.5" hidden="false" customHeight="true" outlineLevel="0" collapsed="false">
      <c r="A80" s="31" t="n">
        <v>75</v>
      </c>
      <c r="B80" s="31" t="n">
        <v>75</v>
      </c>
      <c r="C80" s="32" t="n">
        <f aca="false">B80-A80</f>
        <v>0</v>
      </c>
      <c r="D80" s="8" t="s">
        <v>239</v>
      </c>
      <c r="E80" s="7" t="n">
        <f aca="false">LARGE(G80:N80,1)+LARGE(G80:N80,2)+LARGE(G80:N80,3)+LARGE(G80:N80,4)+LARGE(G80:N80,5)</f>
        <v>1</v>
      </c>
      <c r="F80" s="75" t="n">
        <f aca="false">COUNT(G80:I80)</f>
        <v>1</v>
      </c>
      <c r="G80" s="76"/>
      <c r="H80" s="33" t="s">
        <v>27</v>
      </c>
      <c r="I80" s="38" t="n">
        <v>1</v>
      </c>
      <c r="J80" s="77" t="n">
        <v>0</v>
      </c>
      <c r="K80" s="77" t="n">
        <v>0</v>
      </c>
      <c r="L80" s="77" t="n">
        <v>0</v>
      </c>
      <c r="M80" s="77" t="n">
        <v>0</v>
      </c>
      <c r="N80" s="77" t="n">
        <v>0</v>
      </c>
      <c r="O80" s="36"/>
      <c r="P80" s="36"/>
      <c r="Q80" s="36"/>
      <c r="R80" s="74"/>
      <c r="S80" s="74"/>
    </row>
    <row r="81" customFormat="false" ht="16.5" hidden="false" customHeight="true" outlineLevel="0" collapsed="false">
      <c r="A81" s="31" t="n">
        <v>76</v>
      </c>
      <c r="B81" s="31" t="n">
        <v>76</v>
      </c>
      <c r="C81" s="32" t="n">
        <f aca="false">B81-A81</f>
        <v>0</v>
      </c>
      <c r="D81" s="8" t="s">
        <v>240</v>
      </c>
      <c r="E81" s="7" t="n">
        <f aca="false">LARGE(G81:N81,1)+LARGE(G81:N81,2)+LARGE(G81:N81,3)+LARGE(G81:N81,4)+LARGE(G81:N81,5)</f>
        <v>1</v>
      </c>
      <c r="F81" s="75" t="n">
        <f aca="false">COUNT(G81:I81)</f>
        <v>1</v>
      </c>
      <c r="G81" s="76"/>
      <c r="H81" s="33" t="n">
        <v>1</v>
      </c>
      <c r="I81" s="38" t="s">
        <v>27</v>
      </c>
      <c r="J81" s="77" t="n">
        <v>0</v>
      </c>
      <c r="K81" s="77" t="n">
        <v>0</v>
      </c>
      <c r="L81" s="77" t="n">
        <v>0</v>
      </c>
      <c r="M81" s="77" t="n">
        <v>0</v>
      </c>
      <c r="N81" s="77" t="n">
        <v>0</v>
      </c>
      <c r="O81" s="36"/>
      <c r="P81" s="36"/>
      <c r="Q81" s="36"/>
      <c r="R81" s="74"/>
      <c r="S81" s="74"/>
    </row>
    <row r="82" customFormat="false" ht="16.5" hidden="false" customHeight="true" outlineLevel="0" collapsed="false">
      <c r="A82" s="31"/>
      <c r="B82" s="31"/>
      <c r="C82" s="32"/>
      <c r="D82" s="8"/>
      <c r="E82" s="7" t="n">
        <f aca="false">LARGE(G82:N82,1)+LARGE(G82:N82,2)+LARGE(G82:N82,3)+LARGE(G82:N82,4)+LARGE(G82:N82,5)</f>
        <v>0</v>
      </c>
      <c r="F82" s="75" t="n">
        <f aca="false">COUNT(G82:I82)</f>
        <v>0</v>
      </c>
      <c r="G82" s="76"/>
      <c r="H82" s="33" t="s">
        <v>27</v>
      </c>
      <c r="I82" s="38" t="s">
        <v>27</v>
      </c>
      <c r="J82" s="77" t="n">
        <v>0</v>
      </c>
      <c r="K82" s="77" t="n">
        <v>0</v>
      </c>
      <c r="L82" s="77" t="n">
        <v>0</v>
      </c>
      <c r="M82" s="77" t="n">
        <v>0</v>
      </c>
      <c r="N82" s="77" t="n">
        <v>0</v>
      </c>
      <c r="O82" s="36"/>
      <c r="P82" s="36"/>
      <c r="Q82" s="36"/>
      <c r="R82" s="74"/>
      <c r="S82" s="74"/>
    </row>
    <row r="83" customFormat="false" ht="16.5" hidden="false" customHeight="true" outlineLevel="0" collapsed="false">
      <c r="A83" s="31"/>
      <c r="B83" s="31"/>
      <c r="C83" s="32"/>
      <c r="D83" s="8"/>
      <c r="E83" s="7" t="n">
        <f aca="false">LARGE(G83:N83,1)+LARGE(G83:N83,2)+LARGE(G83:N83,3)+LARGE(G83:N83,4)+LARGE(G83:N83,5)</f>
        <v>0</v>
      </c>
      <c r="F83" s="75" t="n">
        <f aca="false">COUNT(G83:I83)</f>
        <v>0</v>
      </c>
      <c r="G83" s="76"/>
      <c r="H83" s="33" t="s">
        <v>27</v>
      </c>
      <c r="I83" s="38" t="s">
        <v>27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36"/>
      <c r="P83" s="36"/>
      <c r="Q83" s="36"/>
      <c r="R83" s="74"/>
      <c r="S83" s="74"/>
    </row>
    <row r="84" customFormat="false" ht="16.5" hidden="false" customHeight="true" outlineLevel="0" collapsed="false">
      <c r="A84" s="31"/>
      <c r="B84" s="31"/>
      <c r="C84" s="32"/>
      <c r="D84" s="8"/>
      <c r="E84" s="7" t="n">
        <f aca="false">LARGE(G84:N84,1)+LARGE(G84:N84,2)+LARGE(G84:N84,3)+LARGE(G84:N84,4)+LARGE(G84:N84,5)</f>
        <v>0</v>
      </c>
      <c r="F84" s="75" t="n">
        <f aca="false">COUNT(G84:I84)</f>
        <v>0</v>
      </c>
      <c r="G84" s="76"/>
      <c r="H84" s="33" t="s">
        <v>27</v>
      </c>
      <c r="I84" s="38" t="s">
        <v>27</v>
      </c>
      <c r="J84" s="77" t="n">
        <v>0</v>
      </c>
      <c r="K84" s="77" t="n">
        <v>0</v>
      </c>
      <c r="L84" s="77" t="n">
        <v>0</v>
      </c>
      <c r="M84" s="77" t="n">
        <v>0</v>
      </c>
      <c r="N84" s="77" t="n">
        <v>0</v>
      </c>
      <c r="O84" s="36"/>
      <c r="P84" s="36"/>
      <c r="Q84" s="36"/>
      <c r="R84" s="74"/>
      <c r="S84" s="74"/>
    </row>
    <row r="85" customFormat="false" ht="16.5" hidden="false" customHeight="true" outlineLevel="0" collapsed="false">
      <c r="A85" s="62"/>
      <c r="B85" s="62"/>
      <c r="C85" s="31"/>
      <c r="D85" s="7"/>
      <c r="E85" s="7" t="n">
        <f aca="false">LARGE(G85:N85,1)+LARGE(G85:N85,2)+LARGE(G85:N85,3)+LARGE(G85:N85,4)+LARGE(G85:N85,5)</f>
        <v>0</v>
      </c>
      <c r="F85" s="75" t="n">
        <f aca="false">COUNT(G85:I85)</f>
        <v>0</v>
      </c>
      <c r="G85" s="76"/>
      <c r="H85" s="33" t="s">
        <v>27</v>
      </c>
      <c r="I85" s="38" t="s">
        <v>27</v>
      </c>
      <c r="J85" s="77" t="n">
        <v>0</v>
      </c>
      <c r="K85" s="77" t="n">
        <v>0</v>
      </c>
      <c r="L85" s="77" t="n">
        <v>0</v>
      </c>
      <c r="M85" s="77" t="n">
        <v>0</v>
      </c>
      <c r="N85" s="77" t="n">
        <v>0</v>
      </c>
      <c r="O85" s="36"/>
      <c r="P85" s="36"/>
      <c r="Q85" s="36"/>
      <c r="R85" s="74"/>
      <c r="S85" s="74"/>
    </row>
    <row r="86" customFormat="false" ht="16.5" hidden="false" customHeight="true" outlineLevel="0" collapsed="false">
      <c r="A86" s="62"/>
      <c r="B86" s="62"/>
      <c r="C86" s="36"/>
      <c r="D86" s="36"/>
      <c r="E86" s="36"/>
      <c r="F86" s="72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74"/>
      <c r="S86" s="74"/>
    </row>
    <row r="87" customFormat="false" ht="16.5" hidden="false" customHeight="true" outlineLevel="0" collapsed="false">
      <c r="A87" s="62"/>
      <c r="B87" s="62"/>
      <c r="C87" s="36"/>
      <c r="D87" s="36"/>
      <c r="E87" s="40" t="s">
        <v>39</v>
      </c>
      <c r="F87" s="76"/>
      <c r="G87" s="76" t="n">
        <f aca="false">SUM(G6:G85)</f>
        <v>0</v>
      </c>
      <c r="H87" s="76" t="n">
        <f aca="false">SUM(H6:H85)</f>
        <v>754</v>
      </c>
      <c r="I87" s="76" t="n">
        <f aca="false">SUM(I6:I85)</f>
        <v>3155</v>
      </c>
      <c r="J87" s="36"/>
      <c r="K87" s="36"/>
      <c r="L87" s="36"/>
      <c r="M87" s="36"/>
      <c r="N87" s="36"/>
      <c r="O87" s="36"/>
      <c r="P87" s="36"/>
      <c r="Q87" s="36"/>
      <c r="R87" s="74"/>
      <c r="S87" s="74"/>
    </row>
  </sheetData>
  <conditionalFormatting sqref="C6:C84">
    <cfRule type="cellIs" priority="2" operator="lessThan" aboveAverage="0" equalAverage="0" bottom="0" percent="0" rank="0" text="" dxfId="15">
      <formula>0</formula>
    </cfRule>
    <cfRule type="cellIs" priority="3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K000000	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3" min="1" style="78" width="6.45"/>
    <col collapsed="false" customWidth="true" hidden="false" outlineLevel="0" max="4" min="4" style="78" width="25.18"/>
    <col collapsed="false" customWidth="true" hidden="false" outlineLevel="0" max="5" min="5" style="78" width="7.45"/>
    <col collapsed="false" customWidth="true" hidden="false" outlineLevel="0" max="6" min="6" style="78" width="5.82"/>
    <col collapsed="false" customWidth="false" hidden="true" outlineLevel="0" max="7" min="7" style="78" width="9"/>
    <col collapsed="false" customWidth="true" hidden="false" outlineLevel="0" max="8" min="8" style="78" width="10.45"/>
    <col collapsed="false" customWidth="true" hidden="false" outlineLevel="0" max="9" min="9" style="78" width="10.18"/>
    <col collapsed="false" customWidth="true" hidden="true" outlineLevel="0" max="10" min="10" style="78" width="1.63"/>
    <col collapsed="false" customWidth="false" hidden="true" outlineLevel="0" max="14" min="11" style="78" width="9"/>
    <col collapsed="false" customWidth="false" hidden="false" outlineLevel="0" max="16384" min="15" style="78" width="9"/>
  </cols>
  <sheetData>
    <row r="1" customFormat="false" ht="16.5" hidden="false" customHeight="true" outlineLevel="0" collapsed="false">
      <c r="A1" s="7"/>
      <c r="B1" s="7"/>
      <c r="C1" s="7"/>
      <c r="D1" s="8" t="s">
        <v>241</v>
      </c>
      <c r="E1" s="7"/>
      <c r="F1" s="7"/>
      <c r="G1" s="10"/>
      <c r="H1" s="10" t="n">
        <v>45781</v>
      </c>
      <c r="I1" s="11" t="n">
        <v>45760</v>
      </c>
      <c r="J1" s="12"/>
      <c r="K1" s="12"/>
      <c r="L1" s="12"/>
      <c r="M1" s="12"/>
      <c r="N1" s="12"/>
      <c r="O1" s="39"/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21"/>
      <c r="H2" s="21" t="s">
        <v>13</v>
      </c>
      <c r="I2" s="22" t="s">
        <v>14</v>
      </c>
      <c r="J2" s="21"/>
      <c r="K2" s="21"/>
      <c r="L2" s="21"/>
      <c r="M2" s="21"/>
      <c r="N2" s="21"/>
      <c r="O2" s="39"/>
    </row>
    <row r="3" customFormat="false" ht="16.5" hidden="false" customHeight="true" outlineLevel="0" collapsed="false">
      <c r="A3" s="7"/>
      <c r="B3" s="7"/>
      <c r="C3" s="7"/>
      <c r="D3" s="8" t="s">
        <v>15</v>
      </c>
      <c r="E3" s="7"/>
      <c r="F3" s="7"/>
      <c r="G3" s="7"/>
      <c r="H3" s="7" t="n">
        <v>102</v>
      </c>
      <c r="I3" s="29" t="s">
        <v>16</v>
      </c>
      <c r="J3" s="7"/>
      <c r="K3" s="7"/>
      <c r="L3" s="7"/>
      <c r="M3" s="7"/>
      <c r="N3" s="7"/>
      <c r="O3" s="39"/>
    </row>
    <row r="4" customFormat="false" ht="16.5" hidden="false" customHeight="true" outlineLevel="0" collapsed="false">
      <c r="A4" s="7"/>
      <c r="B4" s="7"/>
      <c r="C4" s="7"/>
      <c r="D4" s="8" t="s">
        <v>17</v>
      </c>
      <c r="E4" s="8" t="s">
        <v>18</v>
      </c>
      <c r="F4" s="8" t="s">
        <v>19</v>
      </c>
      <c r="G4" s="7"/>
      <c r="H4" s="7" t="s">
        <v>2</v>
      </c>
      <c r="I4" s="29" t="s">
        <v>0</v>
      </c>
      <c r="J4" s="7"/>
      <c r="K4" s="7"/>
      <c r="L4" s="7"/>
      <c r="M4" s="7"/>
      <c r="N4" s="7"/>
      <c r="O4" s="39"/>
    </row>
    <row r="5" customFormat="false" ht="15" hidden="false" customHeight="true" outlineLevel="0" collapsed="false">
      <c r="A5" s="8" t="s">
        <v>20</v>
      </c>
      <c r="B5" s="8" t="s">
        <v>21</v>
      </c>
      <c r="C5" s="8" t="s">
        <v>22</v>
      </c>
      <c r="D5" s="8" t="s">
        <v>23</v>
      </c>
      <c r="E5" s="8" t="s">
        <v>24</v>
      </c>
      <c r="F5" s="8" t="s">
        <v>25</v>
      </c>
      <c r="G5" s="7"/>
      <c r="H5" s="7" t="n">
        <v>47</v>
      </c>
      <c r="I5" s="29" t="n">
        <v>173</v>
      </c>
      <c r="J5" s="30"/>
      <c r="K5" s="30"/>
      <c r="L5" s="30"/>
      <c r="M5" s="30"/>
      <c r="N5" s="30"/>
      <c r="O5" s="39"/>
    </row>
    <row r="6" customFormat="false" ht="16.5" hidden="false" customHeight="true" outlineLevel="0" collapsed="false">
      <c r="A6" s="31" t="n">
        <v>1</v>
      </c>
      <c r="B6" s="31" t="n">
        <v>1</v>
      </c>
      <c r="C6" s="32" t="n">
        <f aca="false">B6-A6</f>
        <v>0</v>
      </c>
      <c r="D6" s="8" t="s">
        <v>242</v>
      </c>
      <c r="E6" s="7" t="n">
        <f aca="false">LARGE(G6:N6,1)+LARGE(G6:N6,2)+LARGE(G6:N6,3)+LARGE(G6:N6,4)+LARGE(G6:N6,5)</f>
        <v>215</v>
      </c>
      <c r="F6" s="31" t="n">
        <f aca="false">COUNT(G6:I6)</f>
        <v>1</v>
      </c>
      <c r="G6" s="33"/>
      <c r="H6" s="33" t="s">
        <v>27</v>
      </c>
      <c r="I6" s="38" t="n">
        <v>215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68"/>
    </row>
    <row r="7" customFormat="false" ht="16.5" hidden="false" customHeight="true" outlineLevel="0" collapsed="false">
      <c r="A7" s="31" t="n">
        <v>2</v>
      </c>
      <c r="B7" s="31" t="n">
        <v>2</v>
      </c>
      <c r="C7" s="32" t="n">
        <f aca="false">B7-A7</f>
        <v>0</v>
      </c>
      <c r="D7" s="8" t="s">
        <v>243</v>
      </c>
      <c r="E7" s="7" t="n">
        <f aca="false">LARGE(G7:N7,1)+LARGE(G7:N7,2)+LARGE(G7:N7,3)+LARGE(G7:N7,4)+LARGE(G7:N7,5)</f>
        <v>208</v>
      </c>
      <c r="F7" s="31" t="n">
        <f aca="false">COUNT(G7:I7)</f>
        <v>2</v>
      </c>
      <c r="G7" s="33"/>
      <c r="H7" s="33" t="n">
        <v>48</v>
      </c>
      <c r="I7" s="38" t="n">
        <v>16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68"/>
    </row>
    <row r="8" customFormat="false" ht="16.5" hidden="false" customHeight="true" outlineLevel="0" collapsed="false">
      <c r="A8" s="31" t="n">
        <v>3</v>
      </c>
      <c r="B8" s="31" t="n">
        <v>3</v>
      </c>
      <c r="C8" s="32" t="n">
        <f aca="false">B8-A8</f>
        <v>0</v>
      </c>
      <c r="D8" s="8" t="s">
        <v>244</v>
      </c>
      <c r="E8" s="7" t="n">
        <f aca="false">LARGE(G8:N8,1)+LARGE(G8:N8,2)+LARGE(G8:N8,3)+LARGE(G8:N8,4)+LARGE(G8:N8,5)</f>
        <v>200</v>
      </c>
      <c r="F8" s="31" t="n">
        <f aca="false">COUNT(G8:I8)</f>
        <v>1</v>
      </c>
      <c r="G8" s="33"/>
      <c r="H8" s="33" t="s">
        <v>27</v>
      </c>
      <c r="I8" s="38" t="n">
        <v>20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68"/>
    </row>
    <row r="9" customFormat="false" ht="16.5" hidden="false" customHeight="true" outlineLevel="0" collapsed="false">
      <c r="A9" s="31" t="n">
        <v>4</v>
      </c>
      <c r="B9" s="31" t="n">
        <v>4</v>
      </c>
      <c r="C9" s="32" t="n">
        <f aca="false">B9-A9</f>
        <v>0</v>
      </c>
      <c r="D9" s="8" t="s">
        <v>245</v>
      </c>
      <c r="E9" s="7" t="n">
        <f aca="false">LARGE(G9:N9,1)+LARGE(G9:N9,2)+LARGE(G9:N9,3)+LARGE(G9:N9,4)+LARGE(G9:N9,5)</f>
        <v>188</v>
      </c>
      <c r="F9" s="31" t="n">
        <f aca="false">COUNT(G9:I9)</f>
        <v>1</v>
      </c>
      <c r="G9" s="33"/>
      <c r="H9" s="33" t="s">
        <v>27</v>
      </c>
      <c r="I9" s="38" t="n">
        <v>188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68"/>
    </row>
    <row r="10" customFormat="false" ht="16.5" hidden="false" customHeight="true" outlineLevel="0" collapsed="false">
      <c r="A10" s="31" t="n">
        <v>5</v>
      </c>
      <c r="B10" s="31" t="n">
        <v>5</v>
      </c>
      <c r="C10" s="32" t="n">
        <f aca="false">B10-A10</f>
        <v>0</v>
      </c>
      <c r="D10" s="8" t="s">
        <v>246</v>
      </c>
      <c r="E10" s="7" t="n">
        <f aca="false">LARGE(G10:N10,1)+LARGE(G10:N10,2)+LARGE(G10:N10,3)+LARGE(G10:N10,4)+LARGE(G10:N10,5)</f>
        <v>178</v>
      </c>
      <c r="F10" s="31" t="n">
        <f aca="false">COUNT(G10:I10)</f>
        <v>1</v>
      </c>
      <c r="G10" s="33"/>
      <c r="H10" s="33" t="s">
        <v>27</v>
      </c>
      <c r="I10" s="38" t="n">
        <v>178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68"/>
    </row>
    <row r="11" customFormat="false" ht="16.5" hidden="false" customHeight="true" outlineLevel="0" collapsed="false">
      <c r="A11" s="31" t="n">
        <v>6</v>
      </c>
      <c r="B11" s="31" t="n">
        <v>6</v>
      </c>
      <c r="C11" s="32" t="n">
        <f aca="false">B11-A11</f>
        <v>0</v>
      </c>
      <c r="D11" s="65" t="s">
        <v>247</v>
      </c>
      <c r="E11" s="7" t="n">
        <f aca="false">LARGE(G11:N11,1)+LARGE(G11:N11,2)+LARGE(G11:N11,3)+LARGE(G11:N11,4)+LARGE(G11:N11,5)</f>
        <v>169</v>
      </c>
      <c r="F11" s="31" t="n">
        <f aca="false">COUNT(G11:I11)</f>
        <v>1</v>
      </c>
      <c r="G11" s="33"/>
      <c r="H11" s="33" t="s">
        <v>27</v>
      </c>
      <c r="I11" s="38" t="n">
        <v>169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68"/>
    </row>
    <row r="12" customFormat="false" ht="16.5" hidden="false" customHeight="true" outlineLevel="0" collapsed="false">
      <c r="A12" s="31" t="n">
        <v>7</v>
      </c>
      <c r="B12" s="31" t="n">
        <v>7</v>
      </c>
      <c r="C12" s="32" t="n">
        <f aca="false">B12-A12</f>
        <v>0</v>
      </c>
      <c r="D12" s="65" t="s">
        <v>248</v>
      </c>
      <c r="E12" s="7" t="n">
        <f aca="false">LARGE(G12:N12,1)+LARGE(G12:N12,2)+LARGE(G12:N12,3)+LARGE(G12:N12,4)+LARGE(G12:N12,5)</f>
        <v>156</v>
      </c>
      <c r="F12" s="31" t="n">
        <f aca="false">COUNT(G12:I12)</f>
        <v>2</v>
      </c>
      <c r="G12" s="33"/>
      <c r="H12" s="33" t="n">
        <v>61</v>
      </c>
      <c r="I12" s="38" t="n">
        <v>95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68"/>
    </row>
    <row r="13" customFormat="false" ht="16.5" hidden="false" customHeight="true" outlineLevel="0" collapsed="false">
      <c r="A13" s="31" t="n">
        <v>8</v>
      </c>
      <c r="B13" s="31" t="n">
        <v>8</v>
      </c>
      <c r="C13" s="32" t="n">
        <f aca="false">B13-A13</f>
        <v>0</v>
      </c>
      <c r="D13" s="65" t="s">
        <v>249</v>
      </c>
      <c r="E13" s="7" t="n">
        <f aca="false">LARGE(G13:N13,1)+LARGE(G13:N13,2)+LARGE(G13:N13,3)+LARGE(G13:N13,4)+LARGE(G13:N13,5)</f>
        <v>151</v>
      </c>
      <c r="F13" s="31" t="n">
        <f aca="false">COUNT(G13:I13)</f>
        <v>1</v>
      </c>
      <c r="G13" s="33"/>
      <c r="H13" s="33" t="s">
        <v>27</v>
      </c>
      <c r="I13" s="38" t="n">
        <v>151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68"/>
    </row>
    <row r="14" customFormat="false" ht="16.5" hidden="false" customHeight="true" outlineLevel="0" collapsed="false">
      <c r="A14" s="31" t="n">
        <v>9</v>
      </c>
      <c r="B14" s="31" t="n">
        <v>9</v>
      </c>
      <c r="C14" s="32" t="n">
        <f aca="false">B14-A14</f>
        <v>0</v>
      </c>
      <c r="D14" s="8" t="s">
        <v>250</v>
      </c>
      <c r="E14" s="7" t="n">
        <f aca="false">LARGE(G14:N14,1)+LARGE(G14:N14,2)+LARGE(G14:N14,3)+LARGE(G14:N14,4)+LARGE(G14:N14,5)</f>
        <v>142</v>
      </c>
      <c r="F14" s="31" t="n">
        <f aca="false">COUNT(G14:I14)</f>
        <v>1</v>
      </c>
      <c r="G14" s="33"/>
      <c r="H14" s="33" t="s">
        <v>27</v>
      </c>
      <c r="I14" s="38" t="n">
        <v>142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68"/>
    </row>
    <row r="15" customFormat="false" ht="16.5" hidden="false" customHeight="true" outlineLevel="0" collapsed="false">
      <c r="A15" s="31" t="n">
        <v>10</v>
      </c>
      <c r="B15" s="31" t="n">
        <v>10</v>
      </c>
      <c r="C15" s="32" t="n">
        <f aca="false">B15-A15</f>
        <v>0</v>
      </c>
      <c r="D15" s="8" t="s">
        <v>251</v>
      </c>
      <c r="E15" s="7" t="n">
        <f aca="false">LARGE(G15:N15,1)+LARGE(G15:N15,2)+LARGE(G15:N15,3)+LARGE(G15:N15,4)+LARGE(G15:N15,5)</f>
        <v>133</v>
      </c>
      <c r="F15" s="31" t="n">
        <f aca="false">COUNT(G15:I15)</f>
        <v>1</v>
      </c>
      <c r="G15" s="33"/>
      <c r="H15" s="33" t="s">
        <v>27</v>
      </c>
      <c r="I15" s="38" t="n">
        <v>133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68"/>
    </row>
    <row r="16" customFormat="false" ht="16.5" hidden="false" customHeight="true" outlineLevel="0" collapsed="false">
      <c r="A16" s="31" t="n">
        <v>11</v>
      </c>
      <c r="B16" s="31" t="n">
        <v>11</v>
      </c>
      <c r="C16" s="32" t="n">
        <f aca="false">B16-A16</f>
        <v>0</v>
      </c>
      <c r="D16" s="8" t="s">
        <v>252</v>
      </c>
      <c r="E16" s="7" t="n">
        <f aca="false">LARGE(G16:N16,1)+LARGE(G16:N16,2)+LARGE(G16:N16,3)+LARGE(G16:N16,4)+LARGE(G16:N16,5)</f>
        <v>125</v>
      </c>
      <c r="F16" s="31" t="n">
        <f aca="false">COUNT(G16:I16)</f>
        <v>1</v>
      </c>
      <c r="G16" s="33"/>
      <c r="H16" s="33" t="s">
        <v>27</v>
      </c>
      <c r="I16" s="38" t="n">
        <v>125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68"/>
    </row>
    <row r="17" customFormat="false" ht="16.5" hidden="false" customHeight="true" outlineLevel="0" collapsed="false">
      <c r="A17" s="31" t="n">
        <v>12</v>
      </c>
      <c r="B17" s="31" t="n">
        <v>12</v>
      </c>
      <c r="C17" s="32" t="n">
        <f aca="false">B17-A17</f>
        <v>0</v>
      </c>
      <c r="D17" s="8" t="s">
        <v>253</v>
      </c>
      <c r="E17" s="7" t="n">
        <f aca="false">LARGE(G17:N17,1)+LARGE(G17:N17,2)+LARGE(G17:N17,3)+LARGE(G17:N17,4)+LARGE(G17:N17,5)</f>
        <v>117</v>
      </c>
      <c r="F17" s="31" t="n">
        <f aca="false">COUNT(G17:I17)</f>
        <v>1</v>
      </c>
      <c r="G17" s="33"/>
      <c r="H17" s="33" t="s">
        <v>27</v>
      </c>
      <c r="I17" s="38" t="n">
        <v>117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68"/>
    </row>
    <row r="18" customFormat="false" ht="16.5" hidden="false" customHeight="true" outlineLevel="0" collapsed="false">
      <c r="A18" s="31" t="n">
        <v>13</v>
      </c>
      <c r="B18" s="31" t="n">
        <v>13</v>
      </c>
      <c r="C18" s="32" t="n">
        <f aca="false">B18-A18</f>
        <v>0</v>
      </c>
      <c r="D18" s="65" t="s">
        <v>254</v>
      </c>
      <c r="E18" s="7" t="n">
        <f aca="false">LARGE(G18:N18,1)+LARGE(G18:N18,2)+LARGE(G18:N18,3)+LARGE(G18:N18,4)+LARGE(G18:N18,5)</f>
        <v>109</v>
      </c>
      <c r="F18" s="31" t="n">
        <f aca="false">COUNT(G18:I18)</f>
        <v>1</v>
      </c>
      <c r="G18" s="33"/>
      <c r="H18" s="33" t="s">
        <v>27</v>
      </c>
      <c r="I18" s="38" t="n">
        <v>109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68"/>
    </row>
    <row r="19" customFormat="false" ht="16.5" hidden="false" customHeight="true" outlineLevel="0" collapsed="false">
      <c r="A19" s="31" t="n">
        <v>14</v>
      </c>
      <c r="B19" s="31" t="n">
        <v>14</v>
      </c>
      <c r="C19" s="32" t="n">
        <f aca="false">B19-A19</f>
        <v>0</v>
      </c>
      <c r="D19" s="65" t="s">
        <v>255</v>
      </c>
      <c r="E19" s="7" t="n">
        <f aca="false">LARGE(G19:N19,1)+LARGE(G19:N19,2)+LARGE(G19:N19,3)+LARGE(G19:N19,4)+LARGE(G19:N19,5)</f>
        <v>102</v>
      </c>
      <c r="F19" s="31" t="n">
        <f aca="false">COUNT(G19:I19)</f>
        <v>1</v>
      </c>
      <c r="G19" s="33"/>
      <c r="H19" s="33" t="s">
        <v>27</v>
      </c>
      <c r="I19" s="38" t="n">
        <v>102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68"/>
    </row>
    <row r="20" customFormat="false" ht="16.5" hidden="false" customHeight="true" outlineLevel="0" collapsed="false">
      <c r="A20" s="31" t="n">
        <v>15</v>
      </c>
      <c r="B20" s="31" t="n">
        <v>15</v>
      </c>
      <c r="C20" s="32" t="n">
        <f aca="false">B20-A20</f>
        <v>0</v>
      </c>
      <c r="D20" s="8" t="s">
        <v>256</v>
      </c>
      <c r="E20" s="7" t="n">
        <f aca="false">LARGE(G20:N20,1)+LARGE(G20:N20,2)+LARGE(G20:N20,3)+LARGE(G20:N20,4)+LARGE(G20:N20,5)</f>
        <v>88</v>
      </c>
      <c r="F20" s="31" t="n">
        <f aca="false">COUNT(G20:I20)</f>
        <v>1</v>
      </c>
      <c r="G20" s="33"/>
      <c r="H20" s="33" t="s">
        <v>27</v>
      </c>
      <c r="I20" s="38" t="n">
        <v>88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68"/>
    </row>
    <row r="21" customFormat="false" ht="16.5" hidden="false" customHeight="true" outlineLevel="0" collapsed="false">
      <c r="A21" s="31" t="n">
        <v>16</v>
      </c>
      <c r="B21" s="31" t="n">
        <v>16</v>
      </c>
      <c r="C21" s="32" t="n">
        <f aca="false">B21-A21</f>
        <v>0</v>
      </c>
      <c r="D21" s="8" t="s">
        <v>257</v>
      </c>
      <c r="E21" s="7" t="n">
        <f aca="false">LARGE(G21:N21,1)+LARGE(G21:N21,2)+LARGE(G21:N21,3)+LARGE(G21:N21,4)+LARGE(G21:N21,5)</f>
        <v>82</v>
      </c>
      <c r="F21" s="31" t="n">
        <f aca="false">COUNT(G21:I21)</f>
        <v>1</v>
      </c>
      <c r="G21" s="33"/>
      <c r="H21" s="33" t="s">
        <v>27</v>
      </c>
      <c r="I21" s="38" t="n">
        <v>82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68"/>
    </row>
    <row r="22" customFormat="false" ht="16.5" hidden="false" customHeight="true" outlineLevel="0" collapsed="false">
      <c r="A22" s="31" t="n">
        <v>17</v>
      </c>
      <c r="B22" s="31" t="n">
        <v>17</v>
      </c>
      <c r="C22" s="32" t="n">
        <f aca="false">B22-A22</f>
        <v>0</v>
      </c>
      <c r="D22" s="8" t="s">
        <v>258</v>
      </c>
      <c r="E22" s="7" t="n">
        <f aca="false">LARGE(G22:N22,1)+LARGE(G22:N22,2)+LARGE(G22:N22,3)+LARGE(G22:N22,4)+LARGE(G22:N22,5)</f>
        <v>76</v>
      </c>
      <c r="F22" s="31" t="n">
        <f aca="false">COUNT(G22:I22)</f>
        <v>1</v>
      </c>
      <c r="G22" s="33"/>
      <c r="H22" s="33" t="s">
        <v>27</v>
      </c>
      <c r="I22" s="38" t="n">
        <v>76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68"/>
    </row>
    <row r="23" customFormat="false" ht="16.5" hidden="false" customHeight="true" outlineLevel="0" collapsed="false">
      <c r="A23" s="31" t="n">
        <v>18</v>
      </c>
      <c r="B23" s="31" t="n">
        <v>18</v>
      </c>
      <c r="C23" s="32" t="n">
        <f aca="false">B23-A23</f>
        <v>0</v>
      </c>
      <c r="D23" s="8" t="s">
        <v>259</v>
      </c>
      <c r="E23" s="7" t="n">
        <f aca="false">LARGE(G23:N23,1)+LARGE(G23:N23,2)+LARGE(G23:N23,3)+LARGE(G23:N23,4)+LARGE(G23:N23,5)</f>
        <v>71</v>
      </c>
      <c r="F23" s="31" t="n">
        <f aca="false">COUNT(G23:I23)</f>
        <v>1</v>
      </c>
      <c r="G23" s="33"/>
      <c r="H23" s="33" t="s">
        <v>27</v>
      </c>
      <c r="I23" s="38" t="n">
        <v>71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68"/>
    </row>
    <row r="24" customFormat="false" ht="16.5" hidden="false" customHeight="true" outlineLevel="0" collapsed="false">
      <c r="A24" s="31" t="n">
        <v>19</v>
      </c>
      <c r="B24" s="31" t="n">
        <v>19</v>
      </c>
      <c r="C24" s="32" t="n">
        <f aca="false">B24-A24</f>
        <v>0</v>
      </c>
      <c r="D24" s="65" t="s">
        <v>260</v>
      </c>
      <c r="E24" s="7" t="n">
        <f aca="false">LARGE(G24:N24,1)+LARGE(G24:N24,2)+LARGE(G24:N24,3)+LARGE(G24:N24,4)+LARGE(G24:N24,5)</f>
        <v>66</v>
      </c>
      <c r="F24" s="31" t="n">
        <f aca="false">COUNT(G24:I24)</f>
        <v>1</v>
      </c>
      <c r="G24" s="33"/>
      <c r="H24" s="33" t="s">
        <v>27</v>
      </c>
      <c r="I24" s="38" t="n">
        <v>66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68"/>
    </row>
    <row r="25" customFormat="false" ht="16.5" hidden="false" customHeight="true" outlineLevel="0" collapsed="false">
      <c r="A25" s="31" t="n">
        <v>20</v>
      </c>
      <c r="B25" s="31" t="n">
        <v>20</v>
      </c>
      <c r="C25" s="32" t="n">
        <f aca="false">B25-A25</f>
        <v>0</v>
      </c>
      <c r="D25" s="8" t="s">
        <v>261</v>
      </c>
      <c r="E25" s="7" t="n">
        <f aca="false">LARGE(G25:N25,1)+LARGE(G25:N25,2)+LARGE(G25:N25,3)+LARGE(G25:N25,4)+LARGE(G25:N25,5)</f>
        <v>66</v>
      </c>
      <c r="F25" s="31" t="n">
        <f aca="false">COUNT(G25:I25)</f>
        <v>1</v>
      </c>
      <c r="G25" s="33"/>
      <c r="H25" s="33" t="n">
        <v>66</v>
      </c>
      <c r="I25" s="38" t="s">
        <v>27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68"/>
    </row>
    <row r="26" customFormat="false" ht="16.5" hidden="false" customHeight="true" outlineLevel="0" collapsed="false">
      <c r="A26" s="31" t="n">
        <v>21</v>
      </c>
      <c r="B26" s="31" t="n">
        <v>21</v>
      </c>
      <c r="C26" s="32" t="n">
        <f aca="false">B26-A26</f>
        <v>0</v>
      </c>
      <c r="D26" s="65" t="s">
        <v>262</v>
      </c>
      <c r="E26" s="7" t="n">
        <f aca="false">LARGE(G26:N26,1)+LARGE(G26:N26,2)+LARGE(G26:N26,3)+LARGE(G26:N26,4)+LARGE(G26:N26,5)</f>
        <v>61</v>
      </c>
      <c r="F26" s="31" t="n">
        <f aca="false">COUNT(G26:I26)</f>
        <v>1</v>
      </c>
      <c r="G26" s="33"/>
      <c r="H26" s="33" t="s">
        <v>27</v>
      </c>
      <c r="I26" s="38" t="n">
        <v>61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68"/>
    </row>
    <row r="27" customFormat="false" ht="16.5" hidden="false" customHeight="true" outlineLevel="0" collapsed="false">
      <c r="A27" s="31" t="n">
        <v>22</v>
      </c>
      <c r="B27" s="31" t="n">
        <v>22</v>
      </c>
      <c r="C27" s="32" t="n">
        <f aca="false">B27-A27</f>
        <v>0</v>
      </c>
      <c r="D27" s="65" t="s">
        <v>263</v>
      </c>
      <c r="E27" s="7" t="n">
        <f aca="false">LARGE(G27:N27,1)+LARGE(G27:N27,2)+LARGE(G27:N27,3)+LARGE(G27:N27,4)+LARGE(G27:N27,5)</f>
        <v>56</v>
      </c>
      <c r="F27" s="31" t="n">
        <f aca="false">COUNT(G27:I27)</f>
        <v>1</v>
      </c>
      <c r="G27" s="33"/>
      <c r="H27" s="33" t="s">
        <v>27</v>
      </c>
      <c r="I27" s="38" t="n">
        <v>56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68"/>
    </row>
    <row r="28" customFormat="false" ht="16.5" hidden="false" customHeight="true" outlineLevel="0" collapsed="false">
      <c r="A28" s="31" t="n">
        <v>23</v>
      </c>
      <c r="B28" s="31" t="n">
        <v>23</v>
      </c>
      <c r="C28" s="32" t="n">
        <f aca="false">B28-A28</f>
        <v>0</v>
      </c>
      <c r="D28" s="8" t="s">
        <v>264</v>
      </c>
      <c r="E28" s="7" t="n">
        <f aca="false">LARGE(G28:N28,1)+LARGE(G28:N28,2)+LARGE(G28:N28,3)+LARGE(G28:N28,4)+LARGE(G28:N28,5)</f>
        <v>56</v>
      </c>
      <c r="F28" s="31" t="n">
        <f aca="false">COUNT(G28:I28)</f>
        <v>1</v>
      </c>
      <c r="G28" s="33"/>
      <c r="H28" s="33" t="n">
        <v>56</v>
      </c>
      <c r="I28" s="38" t="s">
        <v>27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68"/>
    </row>
    <row r="29" customFormat="false" ht="16.5" hidden="false" customHeight="true" outlineLevel="0" collapsed="false">
      <c r="A29" s="31" t="n">
        <v>24</v>
      </c>
      <c r="B29" s="31" t="n">
        <v>24</v>
      </c>
      <c r="C29" s="32" t="n">
        <f aca="false">B29-A29</f>
        <v>0</v>
      </c>
      <c r="D29" s="8" t="s">
        <v>265</v>
      </c>
      <c r="E29" s="7" t="n">
        <f aca="false">LARGE(G29:N29,1)+LARGE(G29:N29,2)+LARGE(G29:N29,3)+LARGE(G29:N29,4)+LARGE(G29:N29,5)</f>
        <v>52</v>
      </c>
      <c r="F29" s="31" t="n">
        <f aca="false">COUNT(G29:I29)</f>
        <v>1</v>
      </c>
      <c r="G29" s="33"/>
      <c r="H29" s="33" t="s">
        <v>27</v>
      </c>
      <c r="I29" s="38" t="n">
        <v>52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68"/>
    </row>
    <row r="30" customFormat="false" ht="16.5" hidden="false" customHeight="true" outlineLevel="0" collapsed="false">
      <c r="A30" s="31" t="n">
        <v>25</v>
      </c>
      <c r="B30" s="31" t="n">
        <v>25</v>
      </c>
      <c r="C30" s="32" t="n">
        <f aca="false">B30-A30</f>
        <v>0</v>
      </c>
      <c r="D30" s="8" t="s">
        <v>266</v>
      </c>
      <c r="E30" s="7" t="n">
        <f aca="false">LARGE(G30:N30,1)+LARGE(G30:N30,2)+LARGE(G30:N30,3)+LARGE(G30:N30,4)+LARGE(G30:N30,5)</f>
        <v>52</v>
      </c>
      <c r="F30" s="31" t="n">
        <f aca="false">COUNT(G30:I30)</f>
        <v>1</v>
      </c>
      <c r="G30" s="33"/>
      <c r="H30" s="33" t="n">
        <v>52</v>
      </c>
      <c r="I30" s="38" t="s">
        <v>27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68"/>
    </row>
    <row r="31" customFormat="false" ht="16.5" hidden="false" customHeight="true" outlineLevel="0" collapsed="false">
      <c r="A31" s="31" t="n">
        <v>26</v>
      </c>
      <c r="B31" s="31" t="n">
        <v>26</v>
      </c>
      <c r="C31" s="32" t="n">
        <f aca="false">B31-A31</f>
        <v>0</v>
      </c>
      <c r="D31" s="8" t="s">
        <v>267</v>
      </c>
      <c r="E31" s="7" t="n">
        <f aca="false">LARGE(G31:N31,1)+LARGE(G31:N31,2)+LARGE(G31:N31,3)+LARGE(G31:N31,4)+LARGE(G31:N31,5)</f>
        <v>48</v>
      </c>
      <c r="F31" s="31" t="n">
        <f aca="false">COUNT(G31:I31)</f>
        <v>1</v>
      </c>
      <c r="G31" s="33"/>
      <c r="H31" s="33" t="s">
        <v>27</v>
      </c>
      <c r="I31" s="38" t="n">
        <v>48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68"/>
    </row>
    <row r="32" customFormat="false" ht="16.5" hidden="false" customHeight="true" outlineLevel="0" collapsed="false">
      <c r="A32" s="31" t="n">
        <v>27</v>
      </c>
      <c r="B32" s="31" t="n">
        <v>27</v>
      </c>
      <c r="C32" s="32" t="n">
        <f aca="false">B32-A32</f>
        <v>0</v>
      </c>
      <c r="D32" s="65" t="s">
        <v>268</v>
      </c>
      <c r="E32" s="7" t="n">
        <f aca="false">LARGE(G32:N32,1)+LARGE(G32:N32,2)+LARGE(G32:N32,3)+LARGE(G32:N32,4)+LARGE(G32:N32,5)</f>
        <v>44</v>
      </c>
      <c r="F32" s="31" t="n">
        <f aca="false">COUNT(G32:I32)</f>
        <v>1</v>
      </c>
      <c r="G32" s="33"/>
      <c r="H32" s="33" t="s">
        <v>27</v>
      </c>
      <c r="I32" s="38" t="n">
        <v>44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68"/>
    </row>
    <row r="33" customFormat="false" ht="16.5" hidden="false" customHeight="true" outlineLevel="0" collapsed="false">
      <c r="A33" s="31" t="n">
        <v>28</v>
      </c>
      <c r="B33" s="31" t="n">
        <v>28</v>
      </c>
      <c r="C33" s="32" t="n">
        <f aca="false">B33-A33</f>
        <v>0</v>
      </c>
      <c r="D33" s="8" t="s">
        <v>269</v>
      </c>
      <c r="E33" s="7" t="n">
        <f aca="false">LARGE(G33:N33,1)+LARGE(G33:N33,2)+LARGE(G33:N33,3)+LARGE(G33:N33,4)+LARGE(G33:N33,5)</f>
        <v>44</v>
      </c>
      <c r="F33" s="31" t="n">
        <f aca="false">COUNT(G33:I33)</f>
        <v>1</v>
      </c>
      <c r="G33" s="33"/>
      <c r="H33" s="33" t="n">
        <v>44</v>
      </c>
      <c r="I33" s="38" t="s">
        <v>27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68"/>
    </row>
    <row r="34" customFormat="false" ht="16.5" hidden="false" customHeight="true" outlineLevel="0" collapsed="false">
      <c r="A34" s="31" t="n">
        <v>29</v>
      </c>
      <c r="B34" s="31" t="n">
        <v>29</v>
      </c>
      <c r="C34" s="32" t="n">
        <f aca="false">B34-A34</f>
        <v>0</v>
      </c>
      <c r="D34" s="8" t="s">
        <v>270</v>
      </c>
      <c r="E34" s="7" t="n">
        <f aca="false">LARGE(G34:N34,1)+LARGE(G34:N34,2)+LARGE(G34:N34,3)+LARGE(G34:N34,4)+LARGE(G34:N34,5)</f>
        <v>41</v>
      </c>
      <c r="F34" s="31" t="n">
        <f aca="false">COUNT(G34:I34)</f>
        <v>1</v>
      </c>
      <c r="G34" s="33"/>
      <c r="H34" s="33" t="s">
        <v>27</v>
      </c>
      <c r="I34" s="38" t="n">
        <v>41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68"/>
    </row>
    <row r="35" customFormat="false" ht="16.5" hidden="false" customHeight="true" outlineLevel="0" collapsed="false">
      <c r="A35" s="31" t="n">
        <v>30</v>
      </c>
      <c r="B35" s="31" t="n">
        <v>30</v>
      </c>
      <c r="C35" s="32" t="n">
        <f aca="false">B35-A35</f>
        <v>0</v>
      </c>
      <c r="D35" s="8" t="s">
        <v>271</v>
      </c>
      <c r="E35" s="7" t="n">
        <f aca="false">LARGE(G35:N35,1)+LARGE(G35:N35,2)+LARGE(G35:N35,3)+LARGE(G35:N35,4)+LARGE(G35:N35,5)</f>
        <v>41</v>
      </c>
      <c r="F35" s="31" t="n">
        <f aca="false">COUNT(G35:I35)</f>
        <v>1</v>
      </c>
      <c r="G35" s="33"/>
      <c r="H35" s="33" t="n">
        <v>41</v>
      </c>
      <c r="I35" s="38" t="s">
        <v>27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68"/>
    </row>
    <row r="36" customFormat="false" ht="16.5" hidden="false" customHeight="true" outlineLevel="0" collapsed="false">
      <c r="A36" s="31" t="n">
        <v>31</v>
      </c>
      <c r="B36" s="31" t="n">
        <v>31</v>
      </c>
      <c r="C36" s="32" t="n">
        <f aca="false">B36-A36</f>
        <v>0</v>
      </c>
      <c r="D36" s="8" t="s">
        <v>272</v>
      </c>
      <c r="E36" s="7" t="n">
        <f aca="false">LARGE(G36:N36,1)+LARGE(G36:N36,2)+LARGE(G36:N36,3)+LARGE(G36:N36,4)+LARGE(G36:N36,5)</f>
        <v>38</v>
      </c>
      <c r="F36" s="31" t="n">
        <f aca="false">COUNT(G36:I36)</f>
        <v>1</v>
      </c>
      <c r="G36" s="33"/>
      <c r="H36" s="33" t="s">
        <v>27</v>
      </c>
      <c r="I36" s="38" t="n">
        <v>38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68"/>
    </row>
    <row r="37" customFormat="false" ht="16.5" hidden="false" customHeight="true" outlineLevel="0" collapsed="false">
      <c r="A37" s="31" t="n">
        <v>32</v>
      </c>
      <c r="B37" s="31" t="n">
        <v>32</v>
      </c>
      <c r="C37" s="32" t="n">
        <f aca="false">B37-A37</f>
        <v>0</v>
      </c>
      <c r="D37" s="8" t="s">
        <v>273</v>
      </c>
      <c r="E37" s="7" t="n">
        <f aca="false">LARGE(G37:N37,1)+LARGE(G37:N37,2)+LARGE(G37:N37,3)+LARGE(G37:N37,4)+LARGE(G37:N37,5)</f>
        <v>38</v>
      </c>
      <c r="F37" s="31" t="n">
        <f aca="false">COUNT(G37:I37)</f>
        <v>1</v>
      </c>
      <c r="G37" s="33"/>
      <c r="H37" s="33" t="n">
        <v>38</v>
      </c>
      <c r="I37" s="38" t="s">
        <v>27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68"/>
    </row>
    <row r="38" customFormat="false" ht="16.5" hidden="false" customHeight="true" outlineLevel="0" collapsed="false">
      <c r="A38" s="31" t="n">
        <v>33</v>
      </c>
      <c r="B38" s="31" t="n">
        <v>33</v>
      </c>
      <c r="C38" s="32" t="n">
        <f aca="false">B38-A38</f>
        <v>0</v>
      </c>
      <c r="D38" s="8" t="s">
        <v>274</v>
      </c>
      <c r="E38" s="7" t="n">
        <f aca="false">LARGE(G38:N38,1)+LARGE(G38:N38,2)+LARGE(G38:N38,3)+LARGE(G38:N38,4)+LARGE(G38:N38,5)</f>
        <v>35</v>
      </c>
      <c r="F38" s="31" t="n">
        <f aca="false">COUNT(G38:I38)</f>
        <v>1</v>
      </c>
      <c r="G38" s="33"/>
      <c r="H38" s="33" t="s">
        <v>27</v>
      </c>
      <c r="I38" s="38" t="n">
        <v>35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68"/>
    </row>
    <row r="39" customFormat="false" ht="16.5" hidden="false" customHeight="true" outlineLevel="0" collapsed="false">
      <c r="A39" s="31" t="n">
        <v>34</v>
      </c>
      <c r="B39" s="31" t="n">
        <v>34</v>
      </c>
      <c r="C39" s="32" t="n">
        <f aca="false">B39-A39</f>
        <v>0</v>
      </c>
      <c r="D39" s="8" t="s">
        <v>275</v>
      </c>
      <c r="E39" s="7" t="n">
        <f aca="false">LARGE(G39:N39,1)+LARGE(G39:N39,2)+LARGE(G39:N39,3)+LARGE(G39:N39,4)+LARGE(G39:N39,5)</f>
        <v>35</v>
      </c>
      <c r="F39" s="31" t="n">
        <f aca="false">COUNT(G39:I39)</f>
        <v>1</v>
      </c>
      <c r="G39" s="33"/>
      <c r="H39" s="33" t="n">
        <v>35</v>
      </c>
      <c r="I39" s="38" t="s">
        <v>27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68"/>
    </row>
    <row r="40" customFormat="false" ht="16.5" hidden="false" customHeight="true" outlineLevel="0" collapsed="false">
      <c r="A40" s="31" t="n">
        <v>35</v>
      </c>
      <c r="B40" s="31" t="n">
        <v>35</v>
      </c>
      <c r="C40" s="32" t="n">
        <f aca="false">B40-A40</f>
        <v>0</v>
      </c>
      <c r="D40" s="8" t="s">
        <v>276</v>
      </c>
      <c r="E40" s="7" t="n">
        <f aca="false">LARGE(G40:N40,1)+LARGE(G40:N40,2)+LARGE(G40:N40,3)+LARGE(G40:N40,4)+LARGE(G40:N40,5)</f>
        <v>33</v>
      </c>
      <c r="F40" s="31" t="n">
        <f aca="false">COUNT(G40:I40)</f>
        <v>2</v>
      </c>
      <c r="G40" s="33"/>
      <c r="H40" s="33" t="n">
        <v>14</v>
      </c>
      <c r="I40" s="38" t="n">
        <v>19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68"/>
    </row>
    <row r="41" customFormat="false" ht="16.5" hidden="false" customHeight="true" outlineLevel="0" collapsed="false">
      <c r="A41" s="31" t="n">
        <v>36</v>
      </c>
      <c r="B41" s="31" t="n">
        <v>36</v>
      </c>
      <c r="C41" s="32" t="n">
        <f aca="false">B41-A41</f>
        <v>0</v>
      </c>
      <c r="D41" s="8" t="s">
        <v>277</v>
      </c>
      <c r="E41" s="7" t="n">
        <f aca="false">LARGE(G41:N41,1)+LARGE(G41:N41,2)+LARGE(G41:N41,3)+LARGE(G41:N41,4)+LARGE(G41:N41,5)</f>
        <v>32</v>
      </c>
      <c r="F41" s="31" t="n">
        <f aca="false">COUNT(G41:I41)</f>
        <v>1</v>
      </c>
      <c r="G41" s="33"/>
      <c r="H41" s="33" t="s">
        <v>27</v>
      </c>
      <c r="I41" s="38" t="n">
        <v>32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68"/>
    </row>
    <row r="42" customFormat="false" ht="16.5" hidden="false" customHeight="true" outlineLevel="0" collapsed="false">
      <c r="A42" s="31" t="n">
        <v>37</v>
      </c>
      <c r="B42" s="31" t="n">
        <v>37</v>
      </c>
      <c r="C42" s="32" t="n">
        <f aca="false">B42-A42</f>
        <v>0</v>
      </c>
      <c r="D42" s="8" t="s">
        <v>278</v>
      </c>
      <c r="E42" s="7" t="n">
        <f aca="false">LARGE(G42:N42,1)+LARGE(G42:N42,2)+LARGE(G42:N42,3)+LARGE(G42:N42,4)+LARGE(G42:N42,5)</f>
        <v>32</v>
      </c>
      <c r="F42" s="31" t="n">
        <f aca="false">COUNT(G42:I42)</f>
        <v>1</v>
      </c>
      <c r="G42" s="33"/>
      <c r="H42" s="33" t="n">
        <v>32</v>
      </c>
      <c r="I42" s="38" t="s">
        <v>27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68"/>
    </row>
    <row r="43" customFormat="false" ht="16.5" hidden="false" customHeight="true" outlineLevel="0" collapsed="false">
      <c r="A43" s="31" t="n">
        <v>38</v>
      </c>
      <c r="B43" s="31" t="n">
        <v>38</v>
      </c>
      <c r="C43" s="32" t="n">
        <f aca="false">B43-A43</f>
        <v>0</v>
      </c>
      <c r="D43" s="65" t="s">
        <v>279</v>
      </c>
      <c r="E43" s="7" t="n">
        <f aca="false">LARGE(G43:N43,1)+LARGE(G43:N43,2)+LARGE(G43:N43,3)+LARGE(G43:N43,4)+LARGE(G43:N43,5)</f>
        <v>29</v>
      </c>
      <c r="F43" s="31" t="n">
        <f aca="false">COUNT(G43:I43)</f>
        <v>1</v>
      </c>
      <c r="G43" s="33"/>
      <c r="H43" s="33" t="s">
        <v>27</v>
      </c>
      <c r="I43" s="38" t="n">
        <v>29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68"/>
    </row>
    <row r="44" customFormat="false" ht="16.5" hidden="false" customHeight="true" outlineLevel="0" collapsed="false">
      <c r="A44" s="31" t="n">
        <v>39</v>
      </c>
      <c r="B44" s="31" t="n">
        <v>39</v>
      </c>
      <c r="C44" s="32" t="n">
        <f aca="false">B44-A44</f>
        <v>0</v>
      </c>
      <c r="D44" s="8" t="s">
        <v>280</v>
      </c>
      <c r="E44" s="7" t="n">
        <f aca="false">LARGE(G44:N44,1)+LARGE(G44:N44,2)+LARGE(G44:N44,3)+LARGE(G44:N44,4)+LARGE(G44:N44,5)</f>
        <v>29</v>
      </c>
      <c r="F44" s="31" t="n">
        <f aca="false">COUNT(G44:I44)</f>
        <v>1</v>
      </c>
      <c r="G44" s="33"/>
      <c r="H44" s="33" t="n">
        <v>29</v>
      </c>
      <c r="I44" s="38" t="s">
        <v>27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68"/>
    </row>
    <row r="45" customFormat="false" ht="16.5" hidden="false" customHeight="true" outlineLevel="0" collapsed="false">
      <c r="A45" s="31" t="n">
        <v>40</v>
      </c>
      <c r="B45" s="31" t="n">
        <v>40</v>
      </c>
      <c r="C45" s="32" t="n">
        <f aca="false">B45-A45</f>
        <v>0</v>
      </c>
      <c r="D45" s="8" t="s">
        <v>281</v>
      </c>
      <c r="E45" s="7" t="n">
        <f aca="false">LARGE(G45:N45,1)+LARGE(G45:N45,2)+LARGE(G45:N45,3)+LARGE(G45:N45,4)+LARGE(G45:N45,5)</f>
        <v>27</v>
      </c>
      <c r="F45" s="31" t="n">
        <f aca="false">COUNT(G45:I45)</f>
        <v>1</v>
      </c>
      <c r="G45" s="33"/>
      <c r="H45" s="33" t="s">
        <v>27</v>
      </c>
      <c r="I45" s="38" t="n">
        <v>27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68"/>
    </row>
    <row r="46" customFormat="false" ht="16.5" hidden="false" customHeight="true" outlineLevel="0" collapsed="false">
      <c r="A46" s="31" t="n">
        <v>41</v>
      </c>
      <c r="B46" s="31" t="n">
        <v>41</v>
      </c>
      <c r="C46" s="32" t="n">
        <f aca="false">B46-A46</f>
        <v>0</v>
      </c>
      <c r="D46" s="8" t="s">
        <v>282</v>
      </c>
      <c r="E46" s="7" t="n">
        <f aca="false">LARGE(G46:N46,1)+LARGE(G46:N46,2)+LARGE(G46:N46,3)+LARGE(G46:N46,4)+LARGE(G46:N46,5)</f>
        <v>27</v>
      </c>
      <c r="F46" s="31" t="n">
        <f aca="false">COUNT(G46:I46)</f>
        <v>1</v>
      </c>
      <c r="G46" s="33"/>
      <c r="H46" s="33" t="n">
        <v>27</v>
      </c>
      <c r="I46" s="38" t="s">
        <v>27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68"/>
    </row>
    <row r="47" customFormat="false" ht="16.5" hidden="false" customHeight="true" outlineLevel="0" collapsed="false">
      <c r="A47" s="31" t="n">
        <v>42</v>
      </c>
      <c r="B47" s="31" t="n">
        <v>42</v>
      </c>
      <c r="C47" s="32" t="n">
        <f aca="false">B47-A47</f>
        <v>0</v>
      </c>
      <c r="D47" s="65" t="s">
        <v>283</v>
      </c>
      <c r="E47" s="7" t="n">
        <f aca="false">LARGE(G47:N47,1)+LARGE(G47:N47,2)+LARGE(G47:N47,3)+LARGE(G47:N47,4)+LARGE(G47:N47,5)</f>
        <v>25</v>
      </c>
      <c r="F47" s="31" t="n">
        <f aca="false">COUNT(G47:I47)</f>
        <v>1</v>
      </c>
      <c r="G47" s="33"/>
      <c r="H47" s="33" t="s">
        <v>27</v>
      </c>
      <c r="I47" s="38" t="n">
        <v>25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68"/>
    </row>
    <row r="48" customFormat="false" ht="16.5" hidden="false" customHeight="true" outlineLevel="0" collapsed="false">
      <c r="A48" s="31" t="n">
        <v>43</v>
      </c>
      <c r="B48" s="31" t="n">
        <v>43</v>
      </c>
      <c r="C48" s="32" t="n">
        <f aca="false">B48-A48</f>
        <v>0</v>
      </c>
      <c r="D48" s="8" t="s">
        <v>284</v>
      </c>
      <c r="E48" s="7" t="n">
        <f aca="false">LARGE(G48:N48,1)+LARGE(G48:N48,2)+LARGE(G48:N48,3)+LARGE(G48:N48,4)+LARGE(G48:N48,5)</f>
        <v>25</v>
      </c>
      <c r="F48" s="31" t="n">
        <f aca="false">COUNT(G48:I48)</f>
        <v>1</v>
      </c>
      <c r="G48" s="33"/>
      <c r="H48" s="33" t="n">
        <v>25</v>
      </c>
      <c r="I48" s="38" t="s">
        <v>27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68"/>
    </row>
    <row r="49" customFormat="false" ht="16.5" hidden="false" customHeight="true" outlineLevel="0" collapsed="false">
      <c r="A49" s="31" t="n">
        <v>44</v>
      </c>
      <c r="B49" s="31" t="n">
        <v>44</v>
      </c>
      <c r="C49" s="32" t="n">
        <f aca="false">B49-A49</f>
        <v>0</v>
      </c>
      <c r="D49" s="8" t="s">
        <v>285</v>
      </c>
      <c r="E49" s="7" t="n">
        <f aca="false">LARGE(G49:N49,1)+LARGE(G49:N49,2)+LARGE(G49:N49,3)+LARGE(G49:N49,4)+LARGE(G49:N49,5)</f>
        <v>23</v>
      </c>
      <c r="F49" s="31" t="n">
        <f aca="false">COUNT(G49:I49)</f>
        <v>1</v>
      </c>
      <c r="G49" s="33"/>
      <c r="H49" s="33" t="s">
        <v>27</v>
      </c>
      <c r="I49" s="38" t="n">
        <v>23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68"/>
    </row>
    <row r="50" customFormat="false" ht="16.5" hidden="false" customHeight="true" outlineLevel="0" collapsed="false">
      <c r="A50" s="31" t="n">
        <v>45</v>
      </c>
      <c r="B50" s="31" t="n">
        <v>45</v>
      </c>
      <c r="C50" s="32" t="n">
        <f aca="false">B50-A50</f>
        <v>0</v>
      </c>
      <c r="D50" s="8" t="s">
        <v>286</v>
      </c>
      <c r="E50" s="7" t="n">
        <f aca="false">LARGE(G50:N50,1)+LARGE(G50:N50,2)+LARGE(G50:N50,3)+LARGE(G50:N50,4)+LARGE(G50:N50,5)</f>
        <v>23</v>
      </c>
      <c r="F50" s="31" t="n">
        <f aca="false">COUNT(G50:I50)</f>
        <v>1</v>
      </c>
      <c r="G50" s="33"/>
      <c r="H50" s="33" t="n">
        <v>23</v>
      </c>
      <c r="I50" s="38" t="s">
        <v>27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68"/>
    </row>
    <row r="51" customFormat="false" ht="16.5" hidden="false" customHeight="true" outlineLevel="0" collapsed="false">
      <c r="A51" s="31" t="n">
        <v>46</v>
      </c>
      <c r="B51" s="31" t="n">
        <v>46</v>
      </c>
      <c r="C51" s="32" t="n">
        <f aca="false">B51-A51</f>
        <v>0</v>
      </c>
      <c r="D51" s="8" t="s">
        <v>287</v>
      </c>
      <c r="E51" s="7" t="n">
        <f aca="false">LARGE(G51:N51,1)+LARGE(G51:N51,2)+LARGE(G51:N51,3)+LARGE(G51:N51,4)+LARGE(G51:N51,5)</f>
        <v>21</v>
      </c>
      <c r="F51" s="31" t="n">
        <f aca="false">COUNT(G51:I51)</f>
        <v>1</v>
      </c>
      <c r="G51" s="33"/>
      <c r="H51" s="33" t="s">
        <v>27</v>
      </c>
      <c r="I51" s="38" t="n">
        <v>21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68"/>
    </row>
    <row r="52" customFormat="false" ht="16.5" hidden="false" customHeight="true" outlineLevel="0" collapsed="false">
      <c r="A52" s="31" t="n">
        <v>47</v>
      </c>
      <c r="B52" s="31" t="n">
        <v>47</v>
      </c>
      <c r="C52" s="32" t="n">
        <f aca="false">B52-A52</f>
        <v>0</v>
      </c>
      <c r="D52" s="8" t="s">
        <v>288</v>
      </c>
      <c r="E52" s="7" t="n">
        <f aca="false">LARGE(G52:N52,1)+LARGE(G52:N52,2)+LARGE(G52:N52,3)+LARGE(G52:N52,4)+LARGE(G52:N52,5)</f>
        <v>21</v>
      </c>
      <c r="F52" s="31" t="n">
        <f aca="false">COUNT(G52:I52)</f>
        <v>1</v>
      </c>
      <c r="G52" s="33"/>
      <c r="H52" s="33" t="n">
        <v>21</v>
      </c>
      <c r="I52" s="38" t="s">
        <v>27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68"/>
    </row>
    <row r="53" customFormat="false" ht="16.5" hidden="false" customHeight="true" outlineLevel="0" collapsed="false">
      <c r="A53" s="31" t="n">
        <v>48</v>
      </c>
      <c r="B53" s="31" t="n">
        <v>48</v>
      </c>
      <c r="C53" s="32" t="n">
        <f aca="false">B53-A53</f>
        <v>0</v>
      </c>
      <c r="D53" s="8" t="s">
        <v>289</v>
      </c>
      <c r="E53" s="7" t="n">
        <f aca="false">LARGE(G53:N53,1)+LARGE(G53:N53,2)+LARGE(G53:N53,3)+LARGE(G53:N53,4)+LARGE(G53:N53,5)</f>
        <v>19</v>
      </c>
      <c r="F53" s="31" t="n">
        <f aca="false">COUNT(G53:I53)</f>
        <v>1</v>
      </c>
      <c r="G53" s="33"/>
      <c r="H53" s="33" t="n">
        <v>19</v>
      </c>
      <c r="I53" s="38" t="s">
        <v>27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68"/>
    </row>
    <row r="54" customFormat="false" ht="16.5" hidden="false" customHeight="true" outlineLevel="0" collapsed="false">
      <c r="A54" s="31" t="n">
        <v>49</v>
      </c>
      <c r="B54" s="31" t="n">
        <v>49</v>
      </c>
      <c r="C54" s="32" t="n">
        <f aca="false">B54-A54</f>
        <v>0</v>
      </c>
      <c r="D54" s="8" t="s">
        <v>290</v>
      </c>
      <c r="E54" s="7" t="n">
        <f aca="false">LARGE(G54:N54,1)+LARGE(G54:N54,2)+LARGE(G54:N54,3)+LARGE(G54:N54,4)+LARGE(G54:N54,5)</f>
        <v>17</v>
      </c>
      <c r="F54" s="31" t="n">
        <f aca="false">COUNT(G54:I54)</f>
        <v>1</v>
      </c>
      <c r="G54" s="33"/>
      <c r="H54" s="33" t="s">
        <v>27</v>
      </c>
      <c r="I54" s="38" t="n">
        <v>17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68"/>
    </row>
    <row r="55" customFormat="false" ht="16.5" hidden="false" customHeight="true" outlineLevel="0" collapsed="false">
      <c r="A55" s="31" t="n">
        <v>50</v>
      </c>
      <c r="B55" s="31" t="n">
        <v>50</v>
      </c>
      <c r="C55" s="32" t="n">
        <f aca="false">B55-A55</f>
        <v>0</v>
      </c>
      <c r="D55" s="65" t="s">
        <v>291</v>
      </c>
      <c r="E55" s="7" t="n">
        <f aca="false">LARGE(G55:N55,1)+LARGE(G55:N55,2)+LARGE(G55:N55,3)+LARGE(G55:N55,4)+LARGE(G55:N55,5)</f>
        <v>17</v>
      </c>
      <c r="F55" s="31" t="n">
        <f aca="false">COUNT(G55:I55)</f>
        <v>1</v>
      </c>
      <c r="G55" s="33"/>
      <c r="H55" s="33" t="n">
        <v>17</v>
      </c>
      <c r="I55" s="38" t="s">
        <v>27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68"/>
    </row>
    <row r="56" customFormat="false" ht="16.5" hidden="false" customHeight="true" outlineLevel="0" collapsed="false">
      <c r="A56" s="31" t="n">
        <v>51</v>
      </c>
      <c r="B56" s="31" t="n">
        <v>51</v>
      </c>
      <c r="C56" s="32" t="n">
        <f aca="false">B56-A56</f>
        <v>0</v>
      </c>
      <c r="D56" s="8" t="s">
        <v>292</v>
      </c>
      <c r="E56" s="7" t="n">
        <f aca="false">LARGE(G56:N56,1)+LARGE(G56:N56,2)+LARGE(G56:N56,3)+LARGE(G56:N56,4)+LARGE(G56:N56,5)</f>
        <v>15</v>
      </c>
      <c r="F56" s="31" t="n">
        <f aca="false">COUNT(G56:I56)</f>
        <v>1</v>
      </c>
      <c r="G56" s="33"/>
      <c r="H56" s="33" t="s">
        <v>27</v>
      </c>
      <c r="I56" s="38" t="n">
        <v>15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68"/>
    </row>
    <row r="57" customFormat="false" ht="16.5" hidden="false" customHeight="true" outlineLevel="0" collapsed="false">
      <c r="A57" s="31" t="n">
        <v>52</v>
      </c>
      <c r="B57" s="31" t="n">
        <v>52</v>
      </c>
      <c r="C57" s="32" t="n">
        <f aca="false">B57-A57</f>
        <v>0</v>
      </c>
      <c r="D57" s="8" t="s">
        <v>293</v>
      </c>
      <c r="E57" s="7" t="n">
        <f aca="false">LARGE(G57:N57,1)+LARGE(G57:N57,2)+LARGE(G57:N57,3)+LARGE(G57:N57,4)+LARGE(G57:N57,5)</f>
        <v>15</v>
      </c>
      <c r="F57" s="31" t="n">
        <f aca="false">COUNT(G57:I57)</f>
        <v>1</v>
      </c>
      <c r="G57" s="33"/>
      <c r="H57" s="33" t="n">
        <v>15</v>
      </c>
      <c r="I57" s="38" t="s">
        <v>27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68"/>
    </row>
    <row r="58" customFormat="false" ht="16.5" hidden="false" customHeight="true" outlineLevel="0" collapsed="false">
      <c r="A58" s="31" t="n">
        <v>53</v>
      </c>
      <c r="B58" s="31" t="n">
        <v>53</v>
      </c>
      <c r="C58" s="32" t="n">
        <f aca="false">B58-A58</f>
        <v>0</v>
      </c>
      <c r="D58" s="8" t="s">
        <v>294</v>
      </c>
      <c r="E58" s="7" t="n">
        <f aca="false">LARGE(G58:N58,1)+LARGE(G58:N58,2)+LARGE(G58:N58,3)+LARGE(G58:N58,4)+LARGE(G58:N58,5)</f>
        <v>14</v>
      </c>
      <c r="F58" s="31" t="n">
        <f aca="false">COUNT(G58:I58)</f>
        <v>1</v>
      </c>
      <c r="G58" s="33"/>
      <c r="H58" s="33" t="s">
        <v>27</v>
      </c>
      <c r="I58" s="38" t="n">
        <v>14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68"/>
    </row>
    <row r="59" customFormat="false" ht="16.5" hidden="false" customHeight="true" outlineLevel="0" collapsed="false">
      <c r="A59" s="31" t="n">
        <v>54</v>
      </c>
      <c r="B59" s="31" t="n">
        <v>54</v>
      </c>
      <c r="C59" s="32" t="n">
        <f aca="false">B59-A59</f>
        <v>0</v>
      </c>
      <c r="D59" s="65" t="s">
        <v>295</v>
      </c>
      <c r="E59" s="7" t="n">
        <f aca="false">LARGE(G59:N59,1)+LARGE(G59:N59,2)+LARGE(G59:N59,3)+LARGE(G59:N59,4)+LARGE(G59:N59,5)</f>
        <v>13</v>
      </c>
      <c r="F59" s="31" t="n">
        <f aca="false">COUNT(G59:I59)</f>
        <v>1</v>
      </c>
      <c r="G59" s="33"/>
      <c r="H59" s="33" t="s">
        <v>27</v>
      </c>
      <c r="I59" s="38" t="n">
        <v>13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68"/>
    </row>
    <row r="60" customFormat="false" ht="16.5" hidden="false" customHeight="true" outlineLevel="0" collapsed="false">
      <c r="A60" s="31" t="n">
        <v>55</v>
      </c>
      <c r="B60" s="31" t="n">
        <v>55</v>
      </c>
      <c r="C60" s="32" t="n">
        <f aca="false">B60-A60</f>
        <v>0</v>
      </c>
      <c r="D60" s="8" t="s">
        <v>296</v>
      </c>
      <c r="E60" s="7" t="n">
        <f aca="false">LARGE(G60:N60,1)+LARGE(G60:N60,2)+LARGE(G60:N60,3)+LARGE(G60:N60,4)+LARGE(G60:N60,5)</f>
        <v>13</v>
      </c>
      <c r="F60" s="31" t="n">
        <f aca="false">COUNT(G60:I60)</f>
        <v>1</v>
      </c>
      <c r="G60" s="33"/>
      <c r="H60" s="33" t="n">
        <v>13</v>
      </c>
      <c r="I60" s="38" t="s">
        <v>27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68"/>
    </row>
    <row r="61" customFormat="false" ht="16.5" hidden="false" customHeight="true" outlineLevel="0" collapsed="false">
      <c r="A61" s="31" t="n">
        <v>56</v>
      </c>
      <c r="B61" s="31" t="n">
        <v>56</v>
      </c>
      <c r="C61" s="32" t="n">
        <f aca="false">B61-A61</f>
        <v>0</v>
      </c>
      <c r="D61" s="8" t="s">
        <v>297</v>
      </c>
      <c r="E61" s="7" t="n">
        <f aca="false">LARGE(G61:N61,1)+LARGE(G61:N61,2)+LARGE(G61:N61,3)+LARGE(G61:N61,4)+LARGE(G61:N61,5)</f>
        <v>12</v>
      </c>
      <c r="F61" s="31" t="n">
        <f aca="false">COUNT(G61:I61)</f>
        <v>1</v>
      </c>
      <c r="G61" s="33"/>
      <c r="H61" s="33" t="s">
        <v>27</v>
      </c>
      <c r="I61" s="38" t="n">
        <v>12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68"/>
    </row>
    <row r="62" customFormat="false" ht="16.5" hidden="false" customHeight="true" outlineLevel="0" collapsed="false">
      <c r="A62" s="31" t="n">
        <v>57</v>
      </c>
      <c r="B62" s="31" t="n">
        <v>57</v>
      </c>
      <c r="C62" s="32" t="n">
        <f aca="false">B62-A62</f>
        <v>0</v>
      </c>
      <c r="D62" s="65" t="s">
        <v>298</v>
      </c>
      <c r="E62" s="7" t="n">
        <f aca="false">LARGE(G62:N62,1)+LARGE(G62:N62,2)+LARGE(G62:N62,3)+LARGE(G62:N62,4)+LARGE(G62:N62,5)</f>
        <v>12</v>
      </c>
      <c r="F62" s="31" t="n">
        <f aca="false">COUNT(G62:I62)</f>
        <v>1</v>
      </c>
      <c r="G62" s="33"/>
      <c r="H62" s="33" t="n">
        <v>12</v>
      </c>
      <c r="I62" s="38" t="s">
        <v>27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80"/>
    </row>
    <row r="63" customFormat="false" ht="16.5" hidden="false" customHeight="true" outlineLevel="0" collapsed="false">
      <c r="A63" s="31" t="n">
        <v>58</v>
      </c>
      <c r="B63" s="31" t="n">
        <v>58</v>
      </c>
      <c r="C63" s="32" t="n">
        <f aca="false">B63-A63</f>
        <v>0</v>
      </c>
      <c r="D63" s="8" t="s">
        <v>299</v>
      </c>
      <c r="E63" s="7" t="n">
        <f aca="false">LARGE(G63:N63,1)+LARGE(G63:N63,2)+LARGE(G63:N63,3)+LARGE(G63:N63,4)+LARGE(G63:N63,5)</f>
        <v>12</v>
      </c>
      <c r="F63" s="31" t="n">
        <f aca="false">COUNT(G63:I63)</f>
        <v>2</v>
      </c>
      <c r="G63" s="33"/>
      <c r="H63" s="33" t="n">
        <v>7</v>
      </c>
      <c r="I63" s="38" t="n">
        <v>5</v>
      </c>
      <c r="J63" s="81" t="n">
        <v>0</v>
      </c>
      <c r="K63" s="82" t="n">
        <v>0</v>
      </c>
      <c r="L63" s="82" t="n">
        <v>0</v>
      </c>
      <c r="M63" s="82" t="n">
        <v>0</v>
      </c>
      <c r="N63" s="83" t="n">
        <v>0</v>
      </c>
      <c r="O63" s="84"/>
    </row>
    <row r="64" customFormat="false" ht="16.5" hidden="false" customHeight="true" outlineLevel="0" collapsed="false">
      <c r="A64" s="31" t="n">
        <v>59</v>
      </c>
      <c r="B64" s="31" t="n">
        <v>59</v>
      </c>
      <c r="C64" s="32" t="n">
        <f aca="false">B64-A64</f>
        <v>0</v>
      </c>
      <c r="D64" s="8" t="s">
        <v>300</v>
      </c>
      <c r="E64" s="7" t="n">
        <f aca="false">LARGE(G64:N64,1)+LARGE(G64:N64,2)+LARGE(G64:N64,3)+LARGE(G64:N64,4)+LARGE(G64:N64,5)</f>
        <v>11</v>
      </c>
      <c r="F64" s="31" t="n">
        <f aca="false">COUNT(G64:I64)</f>
        <v>1</v>
      </c>
      <c r="G64" s="33"/>
      <c r="H64" s="33" t="s">
        <v>27</v>
      </c>
      <c r="I64" s="38" t="n">
        <v>11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6"/>
    </row>
    <row r="65" customFormat="false" ht="16.5" hidden="false" customHeight="true" outlineLevel="0" collapsed="false">
      <c r="A65" s="31" t="n">
        <v>60</v>
      </c>
      <c r="B65" s="31" t="n">
        <v>60</v>
      </c>
      <c r="C65" s="32" t="n">
        <f aca="false">B65-A65</f>
        <v>0</v>
      </c>
      <c r="D65" s="8" t="s">
        <v>301</v>
      </c>
      <c r="E65" s="7" t="n">
        <f aca="false">LARGE(G65:N65,1)+LARGE(G65:N65,2)+LARGE(G65:N65,3)+LARGE(G65:N65,4)+LARGE(G65:N65,5)</f>
        <v>11</v>
      </c>
      <c r="F65" s="31" t="n">
        <f aca="false">COUNT(G65:I65)</f>
        <v>1</v>
      </c>
      <c r="G65" s="33"/>
      <c r="H65" s="33" t="n">
        <v>11</v>
      </c>
      <c r="I65" s="38" t="s">
        <v>27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68"/>
    </row>
    <row r="66" customFormat="false" ht="16.5" hidden="false" customHeight="true" outlineLevel="0" collapsed="false">
      <c r="A66" s="31" t="n">
        <v>61</v>
      </c>
      <c r="B66" s="31" t="n">
        <v>61</v>
      </c>
      <c r="C66" s="32" t="n">
        <f aca="false">B66-A66</f>
        <v>0</v>
      </c>
      <c r="D66" s="8" t="s">
        <v>302</v>
      </c>
      <c r="E66" s="7" t="n">
        <f aca="false">LARGE(G66:N66,1)+LARGE(G66:N66,2)+LARGE(G66:N66,3)+LARGE(G66:N66,4)+LARGE(G66:N66,5)</f>
        <v>10</v>
      </c>
      <c r="F66" s="31" t="n">
        <f aca="false">COUNT(G66:I66)</f>
        <v>1</v>
      </c>
      <c r="G66" s="33"/>
      <c r="H66" s="33" t="s">
        <v>27</v>
      </c>
      <c r="I66" s="38" t="n">
        <v>1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68"/>
    </row>
    <row r="67" customFormat="false" ht="16.5" hidden="false" customHeight="true" outlineLevel="0" collapsed="false">
      <c r="A67" s="31" t="n">
        <v>62</v>
      </c>
      <c r="B67" s="31" t="n">
        <v>62</v>
      </c>
      <c r="C67" s="32" t="n">
        <f aca="false">B67-A67</f>
        <v>0</v>
      </c>
      <c r="D67" s="8" t="s">
        <v>303</v>
      </c>
      <c r="E67" s="7" t="n">
        <f aca="false">LARGE(G67:N67,1)+LARGE(G67:N67,2)+LARGE(G67:N67,3)+LARGE(G67:N67,4)+LARGE(G67:N67,5)</f>
        <v>10</v>
      </c>
      <c r="F67" s="31" t="n">
        <f aca="false">COUNT(G67:I67)</f>
        <v>1</v>
      </c>
      <c r="G67" s="33"/>
      <c r="H67" s="33" t="n">
        <v>10</v>
      </c>
      <c r="I67" s="38" t="s">
        <v>27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68"/>
    </row>
    <row r="68" customFormat="false" ht="16.5" hidden="false" customHeight="true" outlineLevel="0" collapsed="false">
      <c r="A68" s="31" t="n">
        <v>63</v>
      </c>
      <c r="B68" s="31" t="n">
        <v>63</v>
      </c>
      <c r="C68" s="32" t="n">
        <f aca="false">B68-A68</f>
        <v>0</v>
      </c>
      <c r="D68" s="8" t="s">
        <v>304</v>
      </c>
      <c r="E68" s="7" t="n">
        <f aca="false">LARGE(G68:N68,1)+LARGE(G68:N68,2)+LARGE(G68:N68,3)+LARGE(G68:N68,4)+LARGE(G68:N68,5)</f>
        <v>9</v>
      </c>
      <c r="F68" s="31" t="n">
        <f aca="false">COUNT(G68:I68)</f>
        <v>1</v>
      </c>
      <c r="G68" s="33"/>
      <c r="H68" s="33" t="s">
        <v>27</v>
      </c>
      <c r="I68" s="38" t="n">
        <v>9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68"/>
    </row>
    <row r="69" customFormat="false" ht="16.5" hidden="false" customHeight="true" outlineLevel="0" collapsed="false">
      <c r="A69" s="31" t="n">
        <v>64</v>
      </c>
      <c r="B69" s="31" t="n">
        <v>64</v>
      </c>
      <c r="C69" s="32" t="n">
        <f aca="false">B69-A69</f>
        <v>0</v>
      </c>
      <c r="D69" s="8" t="s">
        <v>305</v>
      </c>
      <c r="E69" s="7" t="n">
        <f aca="false">LARGE(G69:N69,1)+LARGE(G69:N69,2)+LARGE(G69:N69,3)+LARGE(G69:N69,4)+LARGE(G69:N69,5)</f>
        <v>9</v>
      </c>
      <c r="F69" s="31" t="n">
        <f aca="false">COUNT(G69:I69)</f>
        <v>1</v>
      </c>
      <c r="G69" s="33"/>
      <c r="H69" s="33" t="n">
        <v>9</v>
      </c>
      <c r="I69" s="38" t="s">
        <v>27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68"/>
    </row>
    <row r="70" customFormat="false" ht="16.5" hidden="false" customHeight="true" outlineLevel="0" collapsed="false">
      <c r="A70" s="31" t="n">
        <v>65</v>
      </c>
      <c r="B70" s="31" t="n">
        <v>65</v>
      </c>
      <c r="C70" s="32" t="n">
        <f aca="false">B70-A70</f>
        <v>0</v>
      </c>
      <c r="D70" s="8" t="s">
        <v>306</v>
      </c>
      <c r="E70" s="7" t="n">
        <f aca="false">LARGE(G70:N70,1)+LARGE(G70:N70,2)+LARGE(G70:N70,3)+LARGE(G70:N70,4)+LARGE(G70:N70,5)</f>
        <v>8</v>
      </c>
      <c r="F70" s="31" t="n">
        <f aca="false">COUNT(G70:I70)</f>
        <v>1</v>
      </c>
      <c r="G70" s="33"/>
      <c r="H70" s="33" t="s">
        <v>27</v>
      </c>
      <c r="I70" s="38" t="n">
        <v>8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68"/>
    </row>
    <row r="71" customFormat="false" ht="16.5" hidden="false" customHeight="true" outlineLevel="0" collapsed="false">
      <c r="A71" s="31" t="n">
        <v>66</v>
      </c>
      <c r="B71" s="31" t="n">
        <v>66</v>
      </c>
      <c r="C71" s="32" t="n">
        <f aca="false">B71-A71</f>
        <v>0</v>
      </c>
      <c r="D71" s="8" t="s">
        <v>307</v>
      </c>
      <c r="E71" s="7" t="n">
        <f aca="false">LARGE(G71:N71,1)+LARGE(G71:N71,2)+LARGE(G71:N71,3)+LARGE(G71:N71,4)+LARGE(G71:N71,5)</f>
        <v>8</v>
      </c>
      <c r="F71" s="31" t="n">
        <f aca="false">COUNT(G71:I71)</f>
        <v>1</v>
      </c>
      <c r="G71" s="33"/>
      <c r="H71" s="33" t="n">
        <v>8</v>
      </c>
      <c r="I71" s="38" t="s">
        <v>27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68"/>
    </row>
    <row r="72" customFormat="false" ht="16.5" hidden="false" customHeight="true" outlineLevel="0" collapsed="false">
      <c r="A72" s="31" t="n">
        <v>67</v>
      </c>
      <c r="B72" s="31" t="n">
        <v>67</v>
      </c>
      <c r="C72" s="32" t="n">
        <f aca="false">B72-A72</f>
        <v>0</v>
      </c>
      <c r="D72" s="65" t="s">
        <v>308</v>
      </c>
      <c r="E72" s="7" t="n">
        <f aca="false">LARGE(G72:N72,1)+LARGE(G72:N72,2)+LARGE(G72:N72,3)+LARGE(G72:N72,4)+LARGE(G72:N72,5)</f>
        <v>7</v>
      </c>
      <c r="F72" s="31" t="n">
        <f aca="false">COUNT(G72:I72)</f>
        <v>1</v>
      </c>
      <c r="G72" s="33"/>
      <c r="H72" s="33" t="s">
        <v>27</v>
      </c>
      <c r="I72" s="38" t="n">
        <v>7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68"/>
    </row>
    <row r="73" customFormat="false" ht="16.5" hidden="false" customHeight="true" outlineLevel="0" collapsed="false">
      <c r="A73" s="31" t="n">
        <v>68</v>
      </c>
      <c r="B73" s="31" t="n">
        <v>68</v>
      </c>
      <c r="C73" s="32" t="n">
        <f aca="false">B73-A73</f>
        <v>0</v>
      </c>
      <c r="D73" s="8" t="s">
        <v>309</v>
      </c>
      <c r="E73" s="7" t="n">
        <f aca="false">LARGE(G73:N73,1)+LARGE(G73:N73,2)+LARGE(G73:N73,3)+LARGE(G73:N73,4)+LARGE(G73:N73,5)</f>
        <v>6</v>
      </c>
      <c r="F73" s="31" t="n">
        <f aca="false">COUNT(G73:I73)</f>
        <v>1</v>
      </c>
      <c r="G73" s="33"/>
      <c r="H73" s="33" t="s">
        <v>27</v>
      </c>
      <c r="I73" s="38" t="n">
        <v>6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68"/>
    </row>
    <row r="74" customFormat="false" ht="16.5" hidden="false" customHeight="true" outlineLevel="0" collapsed="false">
      <c r="A74" s="31" t="n">
        <v>69</v>
      </c>
      <c r="B74" s="31" t="n">
        <v>69</v>
      </c>
      <c r="C74" s="32" t="n">
        <f aca="false">B74-A74</f>
        <v>0</v>
      </c>
      <c r="D74" s="8" t="s">
        <v>310</v>
      </c>
      <c r="E74" s="7" t="n">
        <f aca="false">LARGE(G74:N74,1)+LARGE(G74:N74,2)+LARGE(G74:N74,3)+LARGE(G74:N74,4)+LARGE(G74:N74,5)</f>
        <v>6</v>
      </c>
      <c r="F74" s="31" t="n">
        <f aca="false">COUNT(G74:I74)</f>
        <v>1</v>
      </c>
      <c r="G74" s="33"/>
      <c r="H74" s="33" t="n">
        <v>6</v>
      </c>
      <c r="I74" s="38" t="s">
        <v>27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68"/>
    </row>
    <row r="75" customFormat="false" ht="16.5" hidden="false" customHeight="true" outlineLevel="0" collapsed="false">
      <c r="A75" s="31" t="n">
        <v>70</v>
      </c>
      <c r="B75" s="31" t="n">
        <v>70</v>
      </c>
      <c r="C75" s="32" t="n">
        <f aca="false">B75-A75</f>
        <v>0</v>
      </c>
      <c r="D75" s="8" t="s">
        <v>311</v>
      </c>
      <c r="E75" s="7" t="n">
        <f aca="false">LARGE(G75:N75,1)+LARGE(G75:N75,2)+LARGE(G75:N75,3)+LARGE(G75:N75,4)+LARGE(G75:N75,5)</f>
        <v>5</v>
      </c>
      <c r="F75" s="31" t="n">
        <f aca="false">COUNT(G75:I75)</f>
        <v>1</v>
      </c>
      <c r="G75" s="33"/>
      <c r="H75" s="33" t="n">
        <v>5</v>
      </c>
      <c r="I75" s="38" t="s">
        <v>27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68"/>
    </row>
    <row r="76" customFormat="false" ht="16.5" hidden="false" customHeight="true" outlineLevel="0" collapsed="false">
      <c r="A76" s="31" t="n">
        <v>71</v>
      </c>
      <c r="B76" s="31" t="n">
        <v>71</v>
      </c>
      <c r="C76" s="32" t="n">
        <f aca="false">B76-A76</f>
        <v>0</v>
      </c>
      <c r="D76" s="8" t="s">
        <v>312</v>
      </c>
      <c r="E76" s="7" t="n">
        <f aca="false">LARGE(G76:N76,1)+LARGE(G76:N76,2)+LARGE(G76:N76,3)+LARGE(G76:N76,4)+LARGE(G76:N76,5)</f>
        <v>4</v>
      </c>
      <c r="F76" s="31" t="n">
        <f aca="false">COUNT(G76:I76)</f>
        <v>1</v>
      </c>
      <c r="G76" s="33"/>
      <c r="H76" s="33" t="s">
        <v>27</v>
      </c>
      <c r="I76" s="38" t="n">
        <v>4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68"/>
    </row>
    <row r="77" customFormat="false" ht="16.5" hidden="false" customHeight="true" outlineLevel="0" collapsed="false">
      <c r="A77" s="31" t="n">
        <v>72</v>
      </c>
      <c r="B77" s="31" t="n">
        <v>72</v>
      </c>
      <c r="C77" s="32" t="n">
        <f aca="false">B77-A77</f>
        <v>0</v>
      </c>
      <c r="D77" s="8" t="s">
        <v>313</v>
      </c>
      <c r="E77" s="7" t="n">
        <f aca="false">LARGE(G77:N77,1)+LARGE(G77:N77,2)+LARGE(G77:N77,3)+LARGE(G77:N77,4)+LARGE(G77:N77,5)</f>
        <v>4</v>
      </c>
      <c r="F77" s="31" t="n">
        <f aca="false">COUNT(G77:I77)</f>
        <v>1</v>
      </c>
      <c r="G77" s="33"/>
      <c r="H77" s="33" t="n">
        <v>4</v>
      </c>
      <c r="I77" s="38" t="s">
        <v>27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68"/>
    </row>
    <row r="78" customFormat="false" ht="16.5" hidden="false" customHeight="true" outlineLevel="0" collapsed="false">
      <c r="A78" s="31" t="n">
        <v>73</v>
      </c>
      <c r="B78" s="31" t="n">
        <v>73</v>
      </c>
      <c r="C78" s="32" t="n">
        <f aca="false">B78-A78</f>
        <v>0</v>
      </c>
      <c r="D78" s="8" t="s">
        <v>314</v>
      </c>
      <c r="E78" s="7" t="n">
        <f aca="false">LARGE(G78:N78,1)+LARGE(G78:N78,2)+LARGE(G78:N78,3)+LARGE(G78:N78,4)+LARGE(G78:N78,5)</f>
        <v>3</v>
      </c>
      <c r="F78" s="31" t="n">
        <f aca="false">COUNT(G78:I78)</f>
        <v>1</v>
      </c>
      <c r="G78" s="33"/>
      <c r="H78" s="33" t="s">
        <v>27</v>
      </c>
      <c r="I78" s="38" t="n">
        <v>3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68"/>
    </row>
    <row r="79" customFormat="false" ht="16.5" hidden="false" customHeight="true" outlineLevel="0" collapsed="false">
      <c r="A79" s="31" t="n">
        <v>73</v>
      </c>
      <c r="B79" s="31" t="n">
        <v>73</v>
      </c>
      <c r="C79" s="32" t="n">
        <f aca="false">B79-A79</f>
        <v>0</v>
      </c>
      <c r="D79" s="8" t="s">
        <v>315</v>
      </c>
      <c r="E79" s="7" t="n">
        <f aca="false">LARGE(G79:N79,1)+LARGE(G79:N79,2)+LARGE(G79:N79,3)+LARGE(G79:N79,4)+LARGE(G79:N79,5)</f>
        <v>3</v>
      </c>
      <c r="F79" s="31" t="n">
        <f aca="false">COUNT(G79:I79)</f>
        <v>1</v>
      </c>
      <c r="G79" s="33"/>
      <c r="H79" s="33" t="n">
        <v>3</v>
      </c>
      <c r="I79" s="38" t="s">
        <v>27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68"/>
    </row>
    <row r="80" customFormat="false" ht="16.5" hidden="false" customHeight="true" outlineLevel="0" collapsed="false">
      <c r="A80" s="31" t="n">
        <v>73</v>
      </c>
      <c r="B80" s="31" t="n">
        <v>73</v>
      </c>
      <c r="C80" s="32" t="n">
        <f aca="false">B80-A80</f>
        <v>0</v>
      </c>
      <c r="D80" s="8" t="s">
        <v>316</v>
      </c>
      <c r="E80" s="7" t="n">
        <f aca="false">LARGE(G80:N80,1)+LARGE(G80:N80,2)+LARGE(G80:N80,3)+LARGE(G80:N80,4)+LARGE(G80:N80,5)</f>
        <v>2</v>
      </c>
      <c r="F80" s="31" t="n">
        <f aca="false">COUNT(G80:I80)</f>
        <v>1</v>
      </c>
      <c r="G80" s="33"/>
      <c r="H80" s="33" t="s">
        <v>27</v>
      </c>
      <c r="I80" s="38" t="n">
        <v>2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68"/>
    </row>
    <row r="81" customFormat="false" ht="16.5" hidden="false" customHeight="true" outlineLevel="0" collapsed="false">
      <c r="A81" s="31" t="n">
        <v>73</v>
      </c>
      <c r="B81" s="31" t="n">
        <v>73</v>
      </c>
      <c r="C81" s="32" t="n">
        <f aca="false">B81-A81</f>
        <v>0</v>
      </c>
      <c r="D81" s="8" t="s">
        <v>317</v>
      </c>
      <c r="E81" s="7" t="n">
        <f aca="false">LARGE(G81:N81,1)+LARGE(G81:N81,2)+LARGE(G81:N81,3)+LARGE(G81:N81,4)+LARGE(G81:N81,5)</f>
        <v>2</v>
      </c>
      <c r="F81" s="31" t="n">
        <f aca="false">COUNT(G81:I81)</f>
        <v>1</v>
      </c>
      <c r="G81" s="33"/>
      <c r="H81" s="33" t="n">
        <v>2</v>
      </c>
      <c r="I81" s="38" t="s">
        <v>27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68"/>
    </row>
    <row r="82" customFormat="false" ht="16.5" hidden="false" customHeight="true" outlineLevel="0" collapsed="false">
      <c r="A82" s="31" t="n">
        <v>73</v>
      </c>
      <c r="B82" s="31" t="n">
        <v>73</v>
      </c>
      <c r="C82" s="32" t="n">
        <f aca="false">B82-A82</f>
        <v>0</v>
      </c>
      <c r="D82" s="8" t="s">
        <v>318</v>
      </c>
      <c r="E82" s="7" t="n">
        <f aca="false">LARGE(G82:N82,1)+LARGE(G82:N82,2)+LARGE(G82:N82,3)+LARGE(G82:N82,4)+LARGE(G82:N82,5)</f>
        <v>1</v>
      </c>
      <c r="F82" s="31" t="n">
        <f aca="false">COUNT(G82:I82)</f>
        <v>1</v>
      </c>
      <c r="G82" s="33"/>
      <c r="H82" s="33" t="s">
        <v>27</v>
      </c>
      <c r="I82" s="38" t="n">
        <v>1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68"/>
    </row>
    <row r="83" customFormat="false" ht="16.5" hidden="false" customHeight="true" outlineLevel="0" collapsed="false">
      <c r="A83" s="31" t="n">
        <v>73</v>
      </c>
      <c r="B83" s="31" t="n">
        <v>73</v>
      </c>
      <c r="C83" s="32" t="n">
        <f aca="false">B83-A83</f>
        <v>0</v>
      </c>
      <c r="D83" s="8" t="s">
        <v>319</v>
      </c>
      <c r="E83" s="7" t="n">
        <f aca="false">LARGE(G83:N83,1)+LARGE(G83:N83,2)+LARGE(G83:N83,3)+LARGE(G83:N83,4)+LARGE(G83:N83,5)</f>
        <v>1</v>
      </c>
      <c r="F83" s="31" t="n">
        <f aca="false">COUNT(G83:I83)</f>
        <v>1</v>
      </c>
      <c r="G83" s="33"/>
      <c r="H83" s="33" t="n">
        <v>1</v>
      </c>
      <c r="I83" s="38" t="s">
        <v>27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68"/>
    </row>
    <row r="84" customFormat="false" ht="16.5" hidden="false" customHeight="true" outlineLevel="0" collapsed="false">
      <c r="A84" s="31"/>
      <c r="B84" s="31"/>
      <c r="C84" s="32"/>
      <c r="D84" s="8"/>
      <c r="E84" s="7" t="n">
        <f aca="false">LARGE(G84:N84,1)+LARGE(G84:N84,2)+LARGE(G84:N84,3)+LARGE(G84:N84,4)+LARGE(G84:N84,5)</f>
        <v>0</v>
      </c>
      <c r="F84" s="31" t="n">
        <f aca="false">COUNT(G84:I84)</f>
        <v>0</v>
      </c>
      <c r="G84" s="33"/>
      <c r="H84" s="33" t="s">
        <v>27</v>
      </c>
      <c r="I84" s="38" t="s">
        <v>27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68"/>
    </row>
    <row r="85" customFormat="false" ht="16.5" hidden="false" customHeight="true" outlineLevel="0" collapsed="false">
      <c r="A85" s="31"/>
      <c r="B85" s="31"/>
      <c r="C85" s="32"/>
      <c r="D85" s="8"/>
      <c r="E85" s="7" t="n">
        <f aca="false">LARGE(G85:N85,1)+LARGE(G85:N85,2)+LARGE(G85:N85,3)+LARGE(G85:N85,4)+LARGE(G85:N85,5)</f>
        <v>0</v>
      </c>
      <c r="F85" s="31" t="n">
        <f aca="false">COUNT(G85:I85)</f>
        <v>0</v>
      </c>
      <c r="G85" s="33"/>
      <c r="H85" s="33" t="s">
        <v>27</v>
      </c>
      <c r="I85" s="38" t="s">
        <v>27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68"/>
    </row>
    <row r="86" customFormat="false" ht="16.5" hidden="false" customHeight="true" outlineLevel="0" collapsed="false">
      <c r="A86" s="31"/>
      <c r="B86" s="31"/>
      <c r="C86" s="32"/>
      <c r="D86" s="8"/>
      <c r="E86" s="7" t="n">
        <f aca="false">LARGE(G86:N86,1)+LARGE(G86:N86,2)+LARGE(G86:N86,3)+LARGE(G86:N86,4)+LARGE(G86:N86,5)</f>
        <v>0</v>
      </c>
      <c r="F86" s="31" t="n">
        <f aca="false">COUNT(G86:I86)</f>
        <v>0</v>
      </c>
      <c r="G86" s="33"/>
      <c r="H86" s="33" t="s">
        <v>27</v>
      </c>
      <c r="I86" s="38" t="s">
        <v>27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68"/>
    </row>
    <row r="87" customFormat="false" ht="16.5" hidden="false" customHeight="true" outlineLevel="0" collapsed="false">
      <c r="A87" s="31"/>
      <c r="B87" s="31"/>
      <c r="C87" s="32"/>
      <c r="D87" s="8"/>
      <c r="E87" s="7" t="n">
        <f aca="false">LARGE(G87:N87,1)+LARGE(G87:N87,2)+LARGE(G87:N87,3)+LARGE(G87:N87,4)+LARGE(G87:N87,5)</f>
        <v>0</v>
      </c>
      <c r="F87" s="31" t="n">
        <f aca="false">COUNT(G87:I87)</f>
        <v>0</v>
      </c>
      <c r="G87" s="33"/>
      <c r="H87" s="33" t="s">
        <v>27</v>
      </c>
      <c r="I87" s="38" t="s">
        <v>27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68"/>
    </row>
    <row r="88" customFormat="false" ht="16.5" hidden="false" customHeight="true" outlineLevel="0" collapsed="false">
      <c r="A88" s="31"/>
      <c r="B88" s="31"/>
      <c r="C88" s="32"/>
      <c r="D88" s="8"/>
      <c r="E88" s="7" t="n">
        <f aca="false">LARGE(G88:N88,1)+LARGE(G88:N88,2)+LARGE(G88:N88,3)+LARGE(G88:N88,4)+LARGE(G88:N88,5)</f>
        <v>0</v>
      </c>
      <c r="F88" s="31" t="n">
        <f aca="false">COUNT(G88:I88)</f>
        <v>0</v>
      </c>
      <c r="G88" s="33"/>
      <c r="H88" s="33" t="s">
        <v>27</v>
      </c>
      <c r="I88" s="38" t="s">
        <v>27</v>
      </c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68"/>
    </row>
    <row r="89" customFormat="false" ht="16.5" hidden="false" customHeight="true" outlineLevel="0" collapsed="false">
      <c r="A89" s="31"/>
      <c r="B89" s="31"/>
      <c r="C89" s="32"/>
      <c r="D89" s="8"/>
      <c r="E89" s="7" t="n">
        <f aca="false">LARGE(G89:N89,1)+LARGE(G89:N89,2)+LARGE(G89:N89,3)+LARGE(G89:N89,4)+LARGE(G89:N89,5)</f>
        <v>0</v>
      </c>
      <c r="F89" s="31" t="n">
        <f aca="false">COUNT(G89:I89)</f>
        <v>0</v>
      </c>
      <c r="G89" s="33"/>
      <c r="H89" s="33" t="s">
        <v>27</v>
      </c>
      <c r="I89" s="38" t="s">
        <v>27</v>
      </c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68"/>
    </row>
    <row r="90" customFormat="false" ht="16.5" hidden="false" customHeight="true" outlineLevel="0" collapsed="false">
      <c r="A90" s="31"/>
      <c r="B90" s="31"/>
      <c r="C90" s="32"/>
      <c r="D90" s="8"/>
      <c r="E90" s="7" t="n">
        <f aca="false">LARGE(G90:N90,1)+LARGE(G90:N90,2)+LARGE(G90:N90,3)+LARGE(G90:N90,4)+LARGE(G90:N90,5)</f>
        <v>0</v>
      </c>
      <c r="F90" s="31" t="n">
        <f aca="false">COUNT(G90:I90)</f>
        <v>0</v>
      </c>
      <c r="G90" s="33"/>
      <c r="H90" s="33" t="s">
        <v>27</v>
      </c>
      <c r="I90" s="38" t="s">
        <v>27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68"/>
    </row>
    <row r="91" customFormat="false" ht="16.5" hidden="false" customHeight="true" outlineLevel="0" collapsed="false">
      <c r="A91" s="31"/>
      <c r="B91" s="31"/>
      <c r="C91" s="32"/>
      <c r="D91" s="8"/>
      <c r="E91" s="7" t="n">
        <f aca="false">LARGE(G91:N91,1)+LARGE(G91:N91,2)+LARGE(G91:N91,3)+LARGE(G91:N91,4)+LARGE(G91:N91,5)</f>
        <v>0</v>
      </c>
      <c r="F91" s="31" t="n">
        <f aca="false">COUNT(G91:I91)</f>
        <v>0</v>
      </c>
      <c r="G91" s="33"/>
      <c r="H91" s="33" t="s">
        <v>27</v>
      </c>
      <c r="I91" s="38" t="s">
        <v>27</v>
      </c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68"/>
    </row>
    <row r="92" customFormat="false" ht="16.5" hidden="false" customHeight="true" outlineLevel="0" collapsed="false">
      <c r="A92" s="7"/>
      <c r="B92" s="7"/>
      <c r="C92" s="7"/>
      <c r="D92" s="7"/>
      <c r="E92" s="7" t="n">
        <f aca="false">LARGE(G92:N92,1)+LARGE(G92:N92,2)+LARGE(G92:N92,3)+LARGE(G92:N92,4)+LARGE(G92:N92,5)</f>
        <v>0</v>
      </c>
      <c r="F92" s="31" t="n">
        <f aca="false">COUNT(G92:I92)</f>
        <v>0</v>
      </c>
      <c r="G92" s="33"/>
      <c r="H92" s="33" t="s">
        <v>27</v>
      </c>
      <c r="I92" s="38" t="s">
        <v>27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68"/>
    </row>
    <row r="93" customFormat="false" ht="16.5" hidden="false" customHeight="true" outlineLevel="0" collapsed="false">
      <c r="A93" s="68"/>
      <c r="B93" s="68"/>
      <c r="C93" s="68"/>
      <c r="D93" s="68"/>
      <c r="E93" s="68"/>
      <c r="F93" s="7"/>
      <c r="G93" s="68"/>
      <c r="H93" s="87"/>
      <c r="I93" s="87"/>
      <c r="J93" s="68"/>
      <c r="K93" s="68"/>
      <c r="L93" s="68"/>
      <c r="M93" s="68"/>
      <c r="N93" s="68"/>
      <c r="O93" s="68"/>
    </row>
    <row r="94" customFormat="false" ht="16.5" hidden="false" customHeight="true" outlineLevel="0" collapsed="false">
      <c r="A94" s="68"/>
      <c r="B94" s="68"/>
      <c r="C94" s="68"/>
      <c r="D94" s="68"/>
      <c r="E94" s="40" t="s">
        <v>39</v>
      </c>
      <c r="F94" s="88" t="n">
        <f aca="false">SUM(F6:F92)</f>
        <v>82</v>
      </c>
      <c r="G94" s="88" t="n">
        <f aca="false">SUM(G6:G92)</f>
        <v>0</v>
      </c>
      <c r="H94" s="88" t="n">
        <f aca="false">SUM(H6:H92)</f>
        <v>754</v>
      </c>
      <c r="I94" s="88" t="n">
        <f aca="false">SUM(I6:I92)</f>
        <v>3155</v>
      </c>
      <c r="J94" s="68"/>
      <c r="K94" s="68"/>
      <c r="L94" s="68"/>
      <c r="M94" s="68"/>
      <c r="N94" s="68"/>
      <c r="O94" s="68"/>
    </row>
  </sheetData>
  <conditionalFormatting sqref="C6:C91">
    <cfRule type="cellIs" priority="2" operator="lessThan" aboveAverage="0" equalAverage="0" bottom="0" percent="0" rank="0" text="" dxfId="17">
      <formula>0</formula>
    </cfRule>
    <cfRule type="cellIs" priority="3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K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3:35:44Z</dcterms:created>
  <dc:creator>Ricardo Cumplido</dc:creator>
  <dc:description/>
  <dc:language>en-US</dc:language>
  <cp:lastModifiedBy>Hp</cp:lastModifiedBy>
  <dcterms:modified xsi:type="dcterms:W3CDTF">2025-05-19T22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